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uon 13" sheetId="1" state="visible" r:id="rId2"/>
    <sheet name="nguon 12" sheetId="2" state="visible" r:id="rId3"/>
    <sheet name="Sheet3" sheetId="3" state="visible" r:id="rId4"/>
  </sheets>
  <definedNames>
    <definedName function="false" hidden="false" localSheetId="1" name="_xlnm.Print_Titles" vbProcedure="false">'nguon 12'!$3:$3</definedName>
    <definedName function="false" hidden="false" localSheetId="0" name="_xlnm.Print_Titles" vbProcedure="false">'nguon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(Ban hành kèm theo Quyết định số  336 /QĐ-PGD&amp;ĐT ngày 29 tháng 12 năm 2017 của
 phòng Giáo dục và Đào tạo huyện Phong Điền)</t>
  </si>
  <si>
    <t xml:space="preserve">TT</t>
  </si>
  <si>
    <t xml:space="preserve">TÊN ĐƠN VỊ</t>
  </si>
  <si>
    <t xml:space="preserve">LƯƠNG</t>
  </si>
  <si>
    <t xml:space="preserve">THƯỜNG XUYÊN</t>
  </si>
  <si>
    <t xml:space="preserve">TRỪ NGUỒN CẢI CÁCH TIỀN LƯƠNG</t>
  </si>
  <si>
    <t xml:space="preserve">DỰ TOÁN CÒN LẠI ĐÃ TRỪ TIẾT KIỆM CHI (đồng)</t>
  </si>
  <si>
    <t xml:space="preserve">Ghi chú</t>
  </si>
  <si>
    <t xml:space="preserve">Nội dung</t>
  </si>
  <si>
    <t xml:space="preserve">Biên chế được cq thẩm quyền giao hoặc phê duyệt năm  2006</t>
  </si>
  <si>
    <t xml:space="preserve">Tổng số đối tượng hưởng lương có mặt tới 30/9/2006</t>
  </si>
  <si>
    <t xml:space="preserve">Tổng hệ số 30/9/2006</t>
  </si>
  <si>
    <t xml:space="preserve">Tổng quỹ lương, phụ cấp và các khoản đóng góp tháng 9/2006 theo NĐ 118/2005/NĐ-CP </t>
  </si>
  <si>
    <t xml:space="preserve">Tổng qlương, phụ cấp và các khoản đóng góp tháng 10/2006 (NĐ 94)</t>
  </si>
  <si>
    <t xml:space="preserve">Chênh lệch qũy lương, phụ cấp tăng thêm 1 tháng</t>
  </si>
  <si>
    <t xml:space="preserve">TIÊT KIỆM 10% CHI THƯỜNG XUYÊN</t>
  </si>
  <si>
    <t xml:space="preserve">40% HỌC PHÍ</t>
  </si>
  <si>
    <t xml:space="preserve">TỔNG SỐ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Thị Trấn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BÁO CÁO NHU CẦU KINH PHÍ THỰC HIỆN ĐIỀU CHỈNH MỨC LƯƠNG TỐI THIỂU CHUNG NĂM 2006</t>
  </si>
  <si>
    <t xml:space="preserve">(Ban hành kèm theo Quyết định số 336 /QĐ-PGD&amp;ĐT ngày 29 tháng 12 năm 2017 của phòng Giáo dục và Đào tạo huyện Phong Điền)</t>
  </si>
  <si>
    <t xml:space="preserve">THÂM NIÊN</t>
  </si>
  <si>
    <t xml:space="preserve">NGHỊ ĐỊNH 19</t>
  </si>
  <si>
    <t xml:space="preserve">NGHỊ ĐỊNH 116</t>
  </si>
  <si>
    <t xml:space="preserve">CẤP BÙ HỌC PHÍ VÀ HỖ TRỢ CHI PHÍ HỌC TẬP THEO NGHỊ ĐỊNH 86</t>
  </si>
  <si>
    <t xml:space="preserve">TIỀN ĂN TRƯA TRẺ 3,4,5 TUỔI</t>
  </si>
  <si>
    <t xml:space="preserve">HỖ TRỢ HỌC SINH KHUYẾT TẬT</t>
  </si>
  <si>
    <t xml:space="preserve">TỔNG CỘNG (đồng)</t>
  </si>
  <si>
    <t xml:space="preserve">MẦM NON CÔNG LẬ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(* #,##0.00_);_(* \(#,##0.0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" name="Line 3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4" name="Line 5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6" name="Line 8"/>
        <xdr:cNvSpPr/>
      </xdr:nvSpPr>
      <xdr:spPr>
        <a:xfrm>
          <a:off x="14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7" name="Line 1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8" name="Line 2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9" name="Line 3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0" name="Line 4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1" name="Line 5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2" name="Line 6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13" name="Line 8"/>
        <xdr:cNvSpPr/>
      </xdr:nvSpPr>
      <xdr:spPr>
        <a:xfrm>
          <a:off x="199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F8" activeCellId="0" sqref="AF8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7.74"/>
    <col collapsed="false" customWidth="true" hidden="true" outlineLevel="0" max="4" min="3" style="1" width="3.86"/>
    <col collapsed="false" customWidth="true" hidden="true" outlineLevel="0" max="5" min="5" style="1" width="4.74"/>
    <col collapsed="false" customWidth="true" hidden="true" outlineLevel="0" max="6" min="6" style="1" width="4.24"/>
    <col collapsed="false" customWidth="true" hidden="true" outlineLevel="0" max="7" min="7" style="1" width="8.12"/>
    <col collapsed="false" customWidth="true" hidden="true" outlineLevel="0" max="8" min="8" style="1" width="8.37"/>
    <col collapsed="false" customWidth="true" hidden="true" outlineLevel="0" max="9" min="9" style="1" width="7.62"/>
    <col collapsed="false" customWidth="true" hidden="true" outlineLevel="0" max="10" min="10" style="1" width="6.49"/>
    <col collapsed="false" customWidth="true" hidden="true" outlineLevel="0" max="11" min="11" style="1" width="6.99"/>
    <col collapsed="false" customWidth="true" hidden="true" outlineLevel="0" max="12" min="12" style="1" width="7.37"/>
    <col collapsed="false" customWidth="true" hidden="true" outlineLevel="0" max="13" min="13" style="1" width="5.87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6" min="16" style="1" width="6.99"/>
    <col collapsed="false" customWidth="true" hidden="true" outlineLevel="0" max="17" min="17" style="1" width="8.62"/>
    <col collapsed="false" customWidth="true" hidden="true" outlineLevel="0" max="18" min="18" style="1" width="8.49"/>
    <col collapsed="false" customWidth="true" hidden="true" outlineLevel="0" max="19" min="19" style="1" width="7.24"/>
    <col collapsed="false" customWidth="true" hidden="true" outlineLevel="0" max="20" min="20" style="1" width="6.49"/>
    <col collapsed="false" customWidth="true" hidden="true" outlineLevel="0" max="21" min="21" style="1" width="6.86"/>
    <col collapsed="false" customWidth="true" hidden="true" outlineLevel="0" max="22" min="22" style="1" width="7.11"/>
    <col collapsed="false" customWidth="true" hidden="true" outlineLevel="0" max="23" min="23" style="1" width="6.62"/>
    <col collapsed="false" customWidth="true" hidden="true" outlineLevel="0" max="24" min="24" style="1" width="5.74"/>
    <col collapsed="false" customWidth="true" hidden="true" outlineLevel="0" max="25" min="25" style="1" width="5.99"/>
    <col collapsed="false" customWidth="true" hidden="true" outlineLevel="0" max="26" min="26" style="1" width="7.11"/>
    <col collapsed="false" customWidth="true" hidden="false" outlineLevel="0" max="27" min="27" style="1" width="0.12"/>
    <col collapsed="false" customWidth="true" hidden="false" outlineLevel="0" max="28" min="28" style="1" width="4.24"/>
    <col collapsed="false" customWidth="true" hidden="false" outlineLevel="0" max="29" min="29" style="2" width="15.12"/>
    <col collapsed="false" customWidth="true" hidden="false" outlineLevel="0" max="30" min="30" style="2" width="11.62"/>
    <col collapsed="false" customWidth="true" hidden="false" outlineLevel="0" max="31" min="31" style="2" width="10.87"/>
    <col collapsed="false" customWidth="true" hidden="false" outlineLevel="0" max="32" min="32" style="1" width="10.87"/>
    <col collapsed="false" customWidth="true" hidden="false" outlineLevel="0" max="33" min="33" style="1" width="11.37"/>
    <col collapsed="false" customWidth="true" hidden="false" outlineLevel="0" max="34" min="34" style="3" width="14.87"/>
    <col collapsed="false" customWidth="true" hidden="false" outlineLevel="0" max="35" min="35" style="1" width="13.87"/>
    <col collapsed="false" customWidth="true" hidden="false" outlineLevel="0" max="36" min="36" style="1" width="11.62"/>
    <col collapsed="false" customWidth="true" hidden="false" outlineLevel="0" max="37" min="37" style="1" width="12.49"/>
    <col collapsed="false" customWidth="false" hidden="false" outlineLevel="0" max="257" min="38" style="1" width="8.99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0</v>
      </c>
      <c r="AC1" s="5"/>
      <c r="AD1" s="5"/>
      <c r="AE1" s="5"/>
      <c r="AF1" s="5"/>
      <c r="AG1" s="5"/>
      <c r="AH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7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8" t="s">
        <v>1</v>
      </c>
      <c r="AC3" s="8" t="s">
        <v>2</v>
      </c>
      <c r="AD3" s="8" t="s">
        <v>3</v>
      </c>
      <c r="AE3" s="8" t="s">
        <v>4</v>
      </c>
      <c r="AF3" s="9" t="s">
        <v>5</v>
      </c>
      <c r="AG3" s="9"/>
      <c r="AH3" s="10" t="s">
        <v>6</v>
      </c>
      <c r="AI3" s="8" t="s">
        <v>7</v>
      </c>
    </row>
    <row r="4" s="13" customFormat="true" ht="69.75" hidden="false" customHeight="true" outlineLevel="0" collapsed="false">
      <c r="A4" s="11" t="s">
        <v>1</v>
      </c>
      <c r="B4" s="11" t="s">
        <v>8</v>
      </c>
      <c r="C4" s="11" t="s">
        <v>9</v>
      </c>
      <c r="D4" s="11" t="s">
        <v>10</v>
      </c>
      <c r="E4" s="8" t="s">
        <v>11</v>
      </c>
      <c r="F4" s="8"/>
      <c r="G4" s="8" t="s">
        <v>12</v>
      </c>
      <c r="H4" s="8"/>
      <c r="I4" s="8"/>
      <c r="J4" s="8"/>
      <c r="K4" s="8"/>
      <c r="L4" s="8"/>
      <c r="M4" s="8"/>
      <c r="N4" s="8"/>
      <c r="O4" s="8"/>
      <c r="P4" s="8"/>
      <c r="Q4" s="8" t="s">
        <v>13</v>
      </c>
      <c r="R4" s="8"/>
      <c r="S4" s="8"/>
      <c r="T4" s="8"/>
      <c r="U4" s="8"/>
      <c r="V4" s="8"/>
      <c r="W4" s="8"/>
      <c r="X4" s="8"/>
      <c r="Y4" s="8"/>
      <c r="Z4" s="8"/>
      <c r="AA4" s="12" t="s">
        <v>14</v>
      </c>
      <c r="AB4" s="8"/>
      <c r="AC4" s="8"/>
      <c r="AD4" s="8"/>
      <c r="AE4" s="8"/>
      <c r="AF4" s="8" t="s">
        <v>15</v>
      </c>
      <c r="AG4" s="9" t="s">
        <v>16</v>
      </c>
      <c r="AH4" s="10"/>
      <c r="AI4" s="8"/>
    </row>
    <row r="5" s="13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7</v>
      </c>
      <c r="AC5" s="8"/>
      <c r="AD5" s="14" t="n">
        <f aca="false">+AD6+AD32+AD60</f>
        <v>150046000000</v>
      </c>
      <c r="AE5" s="14" t="n">
        <f aca="false">+AE6+AE32+AE60</f>
        <v>18535000000</v>
      </c>
      <c r="AF5" s="14" t="n">
        <v>1854000000</v>
      </c>
      <c r="AG5" s="14" t="n">
        <f aca="false">+AG6+AG32+AG60</f>
        <v>1657000000</v>
      </c>
      <c r="AH5" s="15" t="n">
        <f aca="false">+AH6+AH32+AH60</f>
        <v>165070000000</v>
      </c>
      <c r="AI5" s="9"/>
    </row>
    <row r="6" s="13" customFormat="true" ht="25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 t="s">
        <v>18</v>
      </c>
      <c r="AC6" s="8" t="s">
        <v>19</v>
      </c>
      <c r="AD6" s="16" t="n">
        <f aca="false">SUM(AD7:AD31)</f>
        <v>37786000000</v>
      </c>
      <c r="AE6" s="16" t="n">
        <f aca="false">SUM(AE7:AE31)</f>
        <v>5183000000</v>
      </c>
      <c r="AF6" s="16" t="n">
        <v>521000000</v>
      </c>
      <c r="AG6" s="16" t="n">
        <f aca="false">SUM(AG7:AG31)</f>
        <v>1017000000</v>
      </c>
      <c r="AH6" s="17" t="n">
        <f aca="false">SUM(AH7:AH31)</f>
        <v>41431000000</v>
      </c>
      <c r="AI6" s="9"/>
    </row>
    <row r="7" s="23" customFormat="true" ht="25.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 t="n">
        <v>1</v>
      </c>
      <c r="AC7" s="20" t="s">
        <v>20</v>
      </c>
      <c r="AD7" s="21" t="n">
        <v>1745000000</v>
      </c>
      <c r="AE7" s="21" t="n">
        <v>218000000</v>
      </c>
      <c r="AF7" s="21" t="n">
        <v>22000000</v>
      </c>
      <c r="AG7" s="21" t="n">
        <v>37000000</v>
      </c>
      <c r="AH7" s="22" t="n">
        <f aca="false">+ROUND((AD7+AE7-AF7-AG7),-6)</f>
        <v>1904000000</v>
      </c>
      <c r="AI7" s="18"/>
    </row>
    <row r="8" s="23" customFormat="true" ht="25.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n">
        <v>2</v>
      </c>
      <c r="AC8" s="20" t="s">
        <v>21</v>
      </c>
      <c r="AD8" s="21" t="n">
        <v>1160000000</v>
      </c>
      <c r="AE8" s="21" t="n">
        <v>137000000</v>
      </c>
      <c r="AF8" s="21" t="n">
        <v>14000000</v>
      </c>
      <c r="AG8" s="21" t="n">
        <v>22000000</v>
      </c>
      <c r="AH8" s="22" t="n">
        <f aca="false">+ROUND((AD8+AE8-AF8-AG8),-6)</f>
        <v>1261000000</v>
      </c>
      <c r="AI8" s="18"/>
    </row>
    <row r="9" s="23" customFormat="true" ht="25.5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 t="n">
        <v>3</v>
      </c>
      <c r="AC9" s="20" t="s">
        <v>22</v>
      </c>
      <c r="AD9" s="21" t="n">
        <v>1919000000</v>
      </c>
      <c r="AE9" s="21" t="n">
        <v>274000000</v>
      </c>
      <c r="AF9" s="21" t="n">
        <v>27000000</v>
      </c>
      <c r="AG9" s="21" t="n">
        <v>48000000</v>
      </c>
      <c r="AH9" s="22" t="n">
        <f aca="false">+ROUND((AD9+AE9-AF9-AG9),-6)</f>
        <v>2118000000</v>
      </c>
      <c r="AI9" s="18"/>
    </row>
    <row r="10" s="23" customFormat="true" ht="25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v>4</v>
      </c>
      <c r="AC10" s="20" t="s">
        <v>23</v>
      </c>
      <c r="AD10" s="21" t="n">
        <v>1182000000</v>
      </c>
      <c r="AE10" s="21" t="n">
        <v>164000000</v>
      </c>
      <c r="AF10" s="21" t="n">
        <v>16000000</v>
      </c>
      <c r="AG10" s="21" t="n">
        <v>27000000</v>
      </c>
      <c r="AH10" s="22" t="n">
        <f aca="false">+ROUND((AD10+AE10-AF10-AG10),-6)</f>
        <v>1303000000</v>
      </c>
      <c r="AI10" s="18"/>
    </row>
    <row r="11" s="23" customFormat="true" ht="25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5</v>
      </c>
      <c r="AC11" s="20" t="s">
        <v>24</v>
      </c>
      <c r="AD11" s="21" t="n">
        <v>1484000000</v>
      </c>
      <c r="AE11" s="21" t="n">
        <v>164000000</v>
      </c>
      <c r="AF11" s="21" t="n">
        <v>16000000</v>
      </c>
      <c r="AG11" s="21" t="n">
        <v>27000000</v>
      </c>
      <c r="AH11" s="22" t="n">
        <f aca="false">+ROUND((AD11+AE11-AF11-AG11),-6)</f>
        <v>1605000000</v>
      </c>
      <c r="AI11" s="18"/>
    </row>
    <row r="12" s="23" customFormat="true" ht="25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n">
        <v>6</v>
      </c>
      <c r="AC12" s="20" t="s">
        <v>25</v>
      </c>
      <c r="AD12" s="21" t="n">
        <v>1473000000</v>
      </c>
      <c r="AE12" s="21" t="n">
        <v>246000000</v>
      </c>
      <c r="AF12" s="21" t="n">
        <v>25000000</v>
      </c>
      <c r="AG12" s="21" t="n">
        <v>43000000</v>
      </c>
      <c r="AH12" s="22" t="n">
        <f aca="false">+ROUND((AD12+AE12-AF12-AG12),-6)</f>
        <v>1651000000</v>
      </c>
      <c r="AI12" s="18"/>
    </row>
    <row r="13" s="23" customFormat="true" ht="25.5" hidden="false" customHeight="true" outlineLevel="0" collapsed="false">
      <c r="AB13" s="19" t="n">
        <v>7</v>
      </c>
      <c r="AC13" s="20" t="s">
        <v>26</v>
      </c>
      <c r="AD13" s="21" t="n">
        <v>2016000000</v>
      </c>
      <c r="AE13" s="21" t="n">
        <v>264000000</v>
      </c>
      <c r="AF13" s="21" t="n">
        <v>26000000</v>
      </c>
      <c r="AG13" s="21" t="n">
        <v>65000000</v>
      </c>
      <c r="AH13" s="22" t="n">
        <f aca="false">+ROUND((AD13+AE13-AF13-AG13),-6)</f>
        <v>2189000000</v>
      </c>
      <c r="AI13" s="18"/>
    </row>
    <row r="14" s="23" customFormat="true" ht="25.5" hidden="false" customHeight="true" outlineLevel="0" collapsed="false">
      <c r="AB14" s="19" t="n">
        <v>8</v>
      </c>
      <c r="AC14" s="20" t="s">
        <v>27</v>
      </c>
      <c r="AD14" s="21" t="n">
        <v>1737000000</v>
      </c>
      <c r="AE14" s="21" t="n">
        <v>251000000</v>
      </c>
      <c r="AF14" s="21" t="n">
        <v>25000000</v>
      </c>
      <c r="AG14" s="21" t="n">
        <v>52000000</v>
      </c>
      <c r="AH14" s="22" t="n">
        <f aca="false">+ROUND((AD14+AE14-AF14-AG14),-6)</f>
        <v>1911000000</v>
      </c>
      <c r="AI14" s="18"/>
    </row>
    <row r="15" s="23" customFormat="true" ht="25.5" hidden="false" customHeight="true" outlineLevel="0" collapsed="false">
      <c r="AB15" s="19" t="n">
        <v>9</v>
      </c>
      <c r="AC15" s="20" t="s">
        <v>28</v>
      </c>
      <c r="AD15" s="21" t="n">
        <v>2052000000</v>
      </c>
      <c r="AE15" s="21" t="n">
        <v>276000000</v>
      </c>
      <c r="AF15" s="21" t="n">
        <v>28000000</v>
      </c>
      <c r="AG15" s="21" t="n">
        <v>63000000</v>
      </c>
      <c r="AH15" s="22" t="n">
        <f aca="false">+ROUND((AD15+AE15-AF15-AG15),-6)</f>
        <v>2237000000</v>
      </c>
      <c r="AI15" s="18"/>
    </row>
    <row r="16" s="23" customFormat="true" ht="25.5" hidden="false" customHeight="true" outlineLevel="0" collapsed="false">
      <c r="AB16" s="19" t="n">
        <v>10</v>
      </c>
      <c r="AC16" s="20" t="s">
        <v>29</v>
      </c>
      <c r="AD16" s="21" t="n">
        <v>1479000000</v>
      </c>
      <c r="AE16" s="21" t="n">
        <v>226000000</v>
      </c>
      <c r="AF16" s="21" t="n">
        <v>23000000</v>
      </c>
      <c r="AG16" s="21" t="n">
        <v>31000000</v>
      </c>
      <c r="AH16" s="22" t="n">
        <f aca="false">+ROUND((AD16+AE16-AF16-AG16),-6)</f>
        <v>1651000000</v>
      </c>
      <c r="AI16" s="18"/>
    </row>
    <row r="17" s="23" customFormat="true" ht="25.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 t="n">
        <v>11</v>
      </c>
      <c r="AC17" s="20" t="s">
        <v>30</v>
      </c>
      <c r="AD17" s="21" t="n">
        <v>2129000000</v>
      </c>
      <c r="AE17" s="21" t="n">
        <v>228000000</v>
      </c>
      <c r="AF17" s="21" t="n">
        <v>23000000</v>
      </c>
      <c r="AG17" s="21" t="n">
        <v>73000000</v>
      </c>
      <c r="AH17" s="22" t="n">
        <f aca="false">+ROUND((AD17+AE17-AF17-AG17),-6)</f>
        <v>2261000000</v>
      </c>
      <c r="AI17" s="18"/>
    </row>
    <row r="18" s="23" customFormat="true" ht="25.5" hidden="false" customHeight="true" outlineLevel="0" collapsed="false">
      <c r="AB18" s="19" t="n">
        <v>12</v>
      </c>
      <c r="AC18" s="20" t="s">
        <v>31</v>
      </c>
      <c r="AD18" s="21" t="n">
        <v>2318000000</v>
      </c>
      <c r="AE18" s="21" t="n">
        <v>251000000</v>
      </c>
      <c r="AF18" s="21" t="n">
        <v>26000000</v>
      </c>
      <c r="AG18" s="21" t="n">
        <v>107000000</v>
      </c>
      <c r="AH18" s="22" t="n">
        <f aca="false">+ROUND((AD18+AE18-AF18-AG18),-6)</f>
        <v>2436000000</v>
      </c>
      <c r="AI18" s="18"/>
    </row>
    <row r="19" s="23" customFormat="true" ht="25.5" hidden="false" customHeight="true" outlineLevel="0" collapsed="false">
      <c r="AB19" s="19" t="n">
        <v>13</v>
      </c>
      <c r="AC19" s="20" t="s">
        <v>32</v>
      </c>
      <c r="AD19" s="21" t="n">
        <v>2017000000</v>
      </c>
      <c r="AE19" s="21" t="n">
        <v>251000000</v>
      </c>
      <c r="AF19" s="21" t="n">
        <v>25000000</v>
      </c>
      <c r="AG19" s="21" t="n">
        <v>37000000</v>
      </c>
      <c r="AH19" s="22" t="n">
        <f aca="false">+ROUND((AD19+AE19-AF19-AG19),-6)</f>
        <v>2206000000</v>
      </c>
      <c r="AI19" s="18"/>
    </row>
    <row r="20" s="23" customFormat="true" ht="25.5" hidden="false" customHeight="true" outlineLevel="0" collapsed="false">
      <c r="AB20" s="19" t="n">
        <v>14</v>
      </c>
      <c r="AC20" s="20" t="s">
        <v>33</v>
      </c>
      <c r="AD20" s="21" t="n">
        <v>1426000000</v>
      </c>
      <c r="AE20" s="21" t="n">
        <v>226000000</v>
      </c>
      <c r="AF20" s="21" t="n">
        <v>23000000</v>
      </c>
      <c r="AG20" s="21" t="n">
        <v>32000000</v>
      </c>
      <c r="AH20" s="22" t="n">
        <f aca="false">+ROUND((AD20+AE20-AF20-AG20),-6)</f>
        <v>1597000000</v>
      </c>
      <c r="AI20" s="18"/>
    </row>
    <row r="21" s="23" customFormat="true" ht="25.5" hidden="false" customHeight="true" outlineLevel="0" collapsed="false">
      <c r="AB21" s="19" t="n">
        <v>15</v>
      </c>
      <c r="AC21" s="20" t="s">
        <v>34</v>
      </c>
      <c r="AD21" s="21" t="n">
        <v>553000000</v>
      </c>
      <c r="AE21" s="21" t="n">
        <v>125000000</v>
      </c>
      <c r="AF21" s="21" t="n">
        <v>12000000</v>
      </c>
      <c r="AG21" s="21" t="n">
        <v>24000000</v>
      </c>
      <c r="AH21" s="22" t="n">
        <f aca="false">+ROUND((AD21+AE21-AF21-AG21),-6)</f>
        <v>642000000</v>
      </c>
      <c r="AI21" s="18"/>
    </row>
    <row r="22" s="23" customFormat="true" ht="25.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 t="n">
        <v>16</v>
      </c>
      <c r="AC22" s="20" t="s">
        <v>35</v>
      </c>
      <c r="AD22" s="21" t="n">
        <v>1499000000</v>
      </c>
      <c r="AE22" s="21" t="n">
        <v>226000000</v>
      </c>
      <c r="AF22" s="21" t="n">
        <v>23000000</v>
      </c>
      <c r="AG22" s="21" t="n">
        <v>43000000</v>
      </c>
      <c r="AH22" s="22" t="n">
        <f aca="false">+ROUND((AD22+AE22-AF22-AG22),-6)</f>
        <v>1659000000</v>
      </c>
      <c r="AI22" s="18"/>
    </row>
    <row r="23" s="23" customFormat="true" ht="25.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n">
        <v>17</v>
      </c>
      <c r="AC23" s="20" t="s">
        <v>36</v>
      </c>
      <c r="AD23" s="21" t="n">
        <v>737000000</v>
      </c>
      <c r="AE23" s="21" t="n">
        <v>125000000</v>
      </c>
      <c r="AF23" s="21" t="n">
        <v>12000000</v>
      </c>
      <c r="AG23" s="21" t="n">
        <v>24000000</v>
      </c>
      <c r="AH23" s="22" t="n">
        <f aca="false">+ROUND((AD23+AE23-AF23-AG23),-6)</f>
        <v>826000000</v>
      </c>
      <c r="AI23" s="18"/>
    </row>
    <row r="24" s="23" customFormat="true" ht="25.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 t="n">
        <v>18</v>
      </c>
      <c r="AC24" s="20" t="s">
        <v>37</v>
      </c>
      <c r="AD24" s="21" t="n">
        <v>1713000000</v>
      </c>
      <c r="AE24" s="21" t="n">
        <v>251000000</v>
      </c>
      <c r="AF24" s="21" t="n">
        <v>25000000</v>
      </c>
      <c r="AG24" s="21" t="n">
        <v>42000000</v>
      </c>
      <c r="AH24" s="22" t="n">
        <f aca="false">+ROUND((AD24+AE24-AF24-AG24),-6)</f>
        <v>1897000000</v>
      </c>
      <c r="AI24" s="18"/>
    </row>
    <row r="25" s="23" customFormat="true" ht="25.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 t="n">
        <v>19</v>
      </c>
      <c r="AC25" s="20" t="s">
        <v>38</v>
      </c>
      <c r="AD25" s="21" t="n">
        <v>975000000</v>
      </c>
      <c r="AE25" s="21" t="n">
        <v>125000000</v>
      </c>
      <c r="AF25" s="21" t="n">
        <v>13000000</v>
      </c>
      <c r="AG25" s="21" t="n">
        <v>23000000</v>
      </c>
      <c r="AH25" s="22" t="n">
        <f aca="false">+ROUND((AD25+AE25-AF25-AG25),-6)</f>
        <v>1064000000</v>
      </c>
      <c r="AI25" s="18"/>
    </row>
    <row r="26" s="23" customFormat="true" ht="25.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 t="n">
        <v>20</v>
      </c>
      <c r="AC26" s="20" t="s">
        <v>39</v>
      </c>
      <c r="AD26" s="21" t="n">
        <v>1056000000</v>
      </c>
      <c r="AE26" s="21" t="n">
        <v>176000000</v>
      </c>
      <c r="AF26" s="21" t="n">
        <v>18000000</v>
      </c>
      <c r="AG26" s="21" t="n">
        <v>23000000</v>
      </c>
      <c r="AH26" s="22" t="n">
        <f aca="false">+ROUND((AD26+AE26-AF26-AG26),-6)</f>
        <v>1191000000</v>
      </c>
      <c r="AI26" s="18"/>
    </row>
    <row r="27" s="27" customFormat="true" ht="25.5" hidden="false" customHeight="true" outlineLevel="0" collapsed="false">
      <c r="A27" s="24"/>
      <c r="B27" s="25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19" t="n">
        <v>21</v>
      </c>
      <c r="AC27" s="26" t="s">
        <v>40</v>
      </c>
      <c r="AD27" s="21" t="n">
        <v>885000000</v>
      </c>
      <c r="AE27" s="21" t="n">
        <v>125000000</v>
      </c>
      <c r="AF27" s="21" t="n">
        <v>12000000</v>
      </c>
      <c r="AG27" s="21" t="n">
        <v>18000000</v>
      </c>
      <c r="AH27" s="22" t="n">
        <f aca="false">+ROUND((AD27+AE27-AF27-AG27),-6)</f>
        <v>980000000</v>
      </c>
      <c r="AI27" s="24"/>
    </row>
    <row r="28" s="23" customFormat="true" ht="25.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 t="n">
        <v>22</v>
      </c>
      <c r="AC28" s="20" t="s">
        <v>41</v>
      </c>
      <c r="AD28" s="21" t="n">
        <v>1370000000</v>
      </c>
      <c r="AE28" s="21" t="n">
        <v>226000000</v>
      </c>
      <c r="AF28" s="21" t="n">
        <v>23000000</v>
      </c>
      <c r="AG28" s="21" t="n">
        <v>43000000</v>
      </c>
      <c r="AH28" s="22" t="n">
        <f aca="false">+ROUND((AD28+AE28-AF28-AG28),-6)</f>
        <v>1530000000</v>
      </c>
      <c r="AI28" s="18"/>
    </row>
    <row r="29" s="23" customFormat="true" ht="25.5" hidden="false" customHeight="true" outlineLevel="0" collapsed="false">
      <c r="A29" s="18"/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9" t="n">
        <v>23</v>
      </c>
      <c r="AC29" s="20" t="s">
        <v>42</v>
      </c>
      <c r="AD29" s="21" t="n">
        <v>1434000000</v>
      </c>
      <c r="AE29" s="21" t="n">
        <v>201000000</v>
      </c>
      <c r="AF29" s="21" t="n">
        <v>20000000</v>
      </c>
      <c r="AG29" s="21" t="n">
        <v>31000000</v>
      </c>
      <c r="AH29" s="22" t="n">
        <f aca="false">+ROUND((AD29+AE29-AF29-AG29),-6)</f>
        <v>1584000000</v>
      </c>
      <c r="AI29" s="18"/>
    </row>
    <row r="30" s="23" customFormat="true" ht="25.5" hidden="false" customHeight="true" outlineLevel="0" collapsed="false">
      <c r="AB30" s="19" t="n">
        <v>24</v>
      </c>
      <c r="AC30" s="20" t="s">
        <v>43</v>
      </c>
      <c r="AD30" s="21" t="n">
        <v>1971000000</v>
      </c>
      <c r="AE30" s="21" t="n">
        <v>226000000</v>
      </c>
      <c r="AF30" s="21" t="n">
        <v>23000000</v>
      </c>
      <c r="AG30" s="21" t="n">
        <v>39000000</v>
      </c>
      <c r="AH30" s="22" t="n">
        <f aca="false">+ROUND((AD30+AE30-AF30-AG30),-6)</f>
        <v>2135000000</v>
      </c>
      <c r="AI30" s="18"/>
    </row>
    <row r="31" s="23" customFormat="true" ht="25.5" hidden="false" customHeight="true" outlineLevel="0" collapsed="false">
      <c r="AB31" s="19" t="n">
        <v>25</v>
      </c>
      <c r="AC31" s="20" t="s">
        <v>44</v>
      </c>
      <c r="AD31" s="21" t="n">
        <v>1456000000</v>
      </c>
      <c r="AE31" s="21" t="n">
        <v>201000000</v>
      </c>
      <c r="AF31" s="21" t="n">
        <v>21000000</v>
      </c>
      <c r="AG31" s="21" t="n">
        <v>43000000</v>
      </c>
      <c r="AH31" s="22" t="n">
        <f aca="false">+ROUND((AD31+AE31-AF31-AG31),-6)</f>
        <v>1593000000</v>
      </c>
      <c r="AI31" s="18"/>
    </row>
    <row r="32" s="13" customFormat="true" ht="23.25" hidden="false" customHeight="true" outlineLevel="0" collapsed="false">
      <c r="AB32" s="8" t="s">
        <v>45</v>
      </c>
      <c r="AC32" s="28" t="s">
        <v>46</v>
      </c>
      <c r="AD32" s="16" t="n">
        <v>63122000000</v>
      </c>
      <c r="AE32" s="16" t="n">
        <f aca="false">SUM(AE33:AE59)</f>
        <v>8512000000</v>
      </c>
      <c r="AF32" s="16" t="n">
        <v>848000000</v>
      </c>
      <c r="AG32" s="16" t="n">
        <f aca="false">SUM(AG33:AG59)</f>
        <v>0</v>
      </c>
      <c r="AH32" s="17" t="n">
        <f aca="false">SUM(AH33:AH59)</f>
        <v>70786000000</v>
      </c>
      <c r="AI32" s="9"/>
      <c r="AJ32" s="29"/>
    </row>
    <row r="33" s="23" customFormat="true" ht="23.25" hidden="false" customHeight="true" outlineLevel="0" collapsed="false">
      <c r="AB33" s="19" t="n">
        <v>1</v>
      </c>
      <c r="AC33" s="20" t="s">
        <v>47</v>
      </c>
      <c r="AD33" s="21" t="n">
        <v>2234000000</v>
      </c>
      <c r="AE33" s="21" t="n">
        <v>319000000</v>
      </c>
      <c r="AF33" s="21" t="n">
        <v>31000000</v>
      </c>
      <c r="AG33" s="21" t="n">
        <v>0</v>
      </c>
      <c r="AH33" s="22" t="n">
        <f aca="false">+ROUND((AD33+AE33-AF33),-6)</f>
        <v>2522000000</v>
      </c>
      <c r="AI33" s="18"/>
    </row>
    <row r="34" s="23" customFormat="true" ht="23.25" hidden="false" customHeight="true" outlineLevel="0" collapsed="false">
      <c r="AB34" s="19" t="n">
        <v>2</v>
      </c>
      <c r="AC34" s="20" t="s">
        <v>48</v>
      </c>
      <c r="AD34" s="21" t="n">
        <v>2621000000</v>
      </c>
      <c r="AE34" s="21" t="n">
        <v>392000000</v>
      </c>
      <c r="AF34" s="21" t="n">
        <v>40000000</v>
      </c>
      <c r="AG34" s="21" t="n">
        <v>0</v>
      </c>
      <c r="AH34" s="22" t="n">
        <f aca="false">+ROUND((AD34+AE34-AF34),-6)</f>
        <v>2973000000</v>
      </c>
      <c r="AI34" s="18"/>
    </row>
    <row r="35" s="23" customFormat="true" ht="23.25" hidden="false" customHeight="true" outlineLevel="0" collapsed="false">
      <c r="AB35" s="19" t="n">
        <v>3</v>
      </c>
      <c r="AC35" s="20" t="s">
        <v>49</v>
      </c>
      <c r="AD35" s="21" t="n">
        <v>3743000000</v>
      </c>
      <c r="AE35" s="21" t="n">
        <v>476000000</v>
      </c>
      <c r="AF35" s="21" t="n">
        <v>47000000</v>
      </c>
      <c r="AG35" s="21" t="n">
        <v>0</v>
      </c>
      <c r="AH35" s="22" t="n">
        <f aca="false">+ROUND((AD35+AE35-AF35),-6)</f>
        <v>4172000000</v>
      </c>
      <c r="AI35" s="18"/>
    </row>
    <row r="36" s="23" customFormat="true" ht="23.25" hidden="false" customHeight="true" outlineLevel="0" collapsed="false">
      <c r="AB36" s="19" t="n">
        <v>4</v>
      </c>
      <c r="AC36" s="20" t="s">
        <v>50</v>
      </c>
      <c r="AD36" s="21" t="n">
        <v>2715000000</v>
      </c>
      <c r="AE36" s="21" t="n">
        <v>392000000</v>
      </c>
      <c r="AF36" s="21" t="n">
        <v>39000000</v>
      </c>
      <c r="AG36" s="21" t="n">
        <v>0</v>
      </c>
      <c r="AH36" s="22" t="n">
        <f aca="false">+ROUND((AD36+AE36-AF36),-6)</f>
        <v>3068000000</v>
      </c>
      <c r="AI36" s="18"/>
    </row>
    <row r="37" s="23" customFormat="true" ht="23.25" hidden="false" customHeight="true" outlineLevel="0" collapsed="false">
      <c r="AB37" s="19" t="n">
        <v>5</v>
      </c>
      <c r="AC37" s="20" t="s">
        <v>51</v>
      </c>
      <c r="AD37" s="21" t="n">
        <v>2767000000</v>
      </c>
      <c r="AE37" s="21" t="n">
        <v>392000000</v>
      </c>
      <c r="AF37" s="21" t="n">
        <v>39000000</v>
      </c>
      <c r="AG37" s="21" t="n">
        <v>0</v>
      </c>
      <c r="AH37" s="22" t="n">
        <f aca="false">+ROUND((AD37+AE37-AF37),-6)</f>
        <v>3120000000</v>
      </c>
      <c r="AI37" s="18"/>
    </row>
    <row r="38" s="23" customFormat="true" ht="23.25" hidden="false" customHeight="true" outlineLevel="0" collapsed="false">
      <c r="AB38" s="19" t="n">
        <v>6</v>
      </c>
      <c r="AC38" s="20" t="s">
        <v>52</v>
      </c>
      <c r="AD38" s="21" t="n">
        <v>2095000000</v>
      </c>
      <c r="AE38" s="21" t="n">
        <v>326000000</v>
      </c>
      <c r="AF38" s="21" t="n">
        <v>33000000</v>
      </c>
      <c r="AG38" s="21" t="n">
        <v>0</v>
      </c>
      <c r="AH38" s="22" t="n">
        <f aca="false">+ROUND((AD38+AE38-AF38),-6)</f>
        <v>2388000000</v>
      </c>
      <c r="AI38" s="18"/>
    </row>
    <row r="39" s="23" customFormat="true" ht="23.25" hidden="false" customHeight="true" outlineLevel="0" collapsed="false">
      <c r="AB39" s="19" t="n">
        <v>7</v>
      </c>
      <c r="AC39" s="20" t="s">
        <v>53</v>
      </c>
      <c r="AD39" s="21" t="n">
        <v>3013000000</v>
      </c>
      <c r="AE39" s="21" t="n">
        <v>390000000</v>
      </c>
      <c r="AF39" s="21" t="n">
        <v>39000000</v>
      </c>
      <c r="AG39" s="21" t="n">
        <v>0</v>
      </c>
      <c r="AH39" s="22" t="n">
        <f aca="false">+ROUND((AD39+AE39-AF39),-6)</f>
        <v>3364000000</v>
      </c>
      <c r="AI39" s="18"/>
    </row>
    <row r="40" s="23" customFormat="true" ht="23.25" hidden="false" customHeight="true" outlineLevel="0" collapsed="false">
      <c r="AB40" s="19" t="n">
        <v>8</v>
      </c>
      <c r="AC40" s="20" t="s">
        <v>54</v>
      </c>
      <c r="AD40" s="21" t="n">
        <v>2160000000</v>
      </c>
      <c r="AE40" s="21" t="n">
        <v>296000000</v>
      </c>
      <c r="AF40" s="21" t="n">
        <v>29000000</v>
      </c>
      <c r="AG40" s="21" t="n">
        <v>0</v>
      </c>
      <c r="AH40" s="22" t="n">
        <f aca="false">+ROUND((AD40+AE40-AF40),-6)</f>
        <v>2427000000</v>
      </c>
      <c r="AI40" s="18"/>
    </row>
    <row r="41" s="23" customFormat="true" ht="23.25" hidden="false" customHeight="true" outlineLevel="0" collapsed="false">
      <c r="AB41" s="19" t="n">
        <v>9</v>
      </c>
      <c r="AC41" s="20" t="s">
        <v>55</v>
      </c>
      <c r="AD41" s="21" t="n">
        <v>2037000000</v>
      </c>
      <c r="AE41" s="21" t="n">
        <v>296000000</v>
      </c>
      <c r="AF41" s="21" t="n">
        <v>29000000</v>
      </c>
      <c r="AG41" s="21" t="n">
        <v>0</v>
      </c>
      <c r="AH41" s="22" t="n">
        <f aca="false">+ROUND((AD41+AE41-AF41),-6)</f>
        <v>2304000000</v>
      </c>
      <c r="AI41" s="18"/>
    </row>
    <row r="42" s="23" customFormat="true" ht="23.25" hidden="false" customHeight="true" outlineLevel="0" collapsed="false">
      <c r="AB42" s="19" t="n">
        <v>10</v>
      </c>
      <c r="AC42" s="20" t="s">
        <v>56</v>
      </c>
      <c r="AD42" s="21" t="n">
        <v>2005000000</v>
      </c>
      <c r="AE42" s="21" t="n">
        <v>296000000</v>
      </c>
      <c r="AF42" s="21" t="n">
        <v>30000000</v>
      </c>
      <c r="AG42" s="21" t="n">
        <v>0</v>
      </c>
      <c r="AH42" s="22" t="n">
        <f aca="false">+ROUND((AD42+AE42-AF42),-6)</f>
        <v>2271000000</v>
      </c>
      <c r="AI42" s="18"/>
    </row>
    <row r="43" s="23" customFormat="true" ht="23.25" hidden="false" customHeight="true" outlineLevel="0" collapsed="false">
      <c r="AB43" s="19" t="n">
        <v>11</v>
      </c>
      <c r="AC43" s="20" t="s">
        <v>57</v>
      </c>
      <c r="AD43" s="21" t="n">
        <v>1225000000</v>
      </c>
      <c r="AE43" s="21" t="n">
        <v>148000000</v>
      </c>
      <c r="AF43" s="21" t="n">
        <v>14000000</v>
      </c>
      <c r="AG43" s="21" t="n">
        <v>0</v>
      </c>
      <c r="AH43" s="22" t="n">
        <f aca="false">+ROUND((AD43+AE43-AF43),-6)</f>
        <v>1359000000</v>
      </c>
      <c r="AI43" s="18"/>
    </row>
    <row r="44" s="23" customFormat="true" ht="23.25" hidden="false" customHeight="true" outlineLevel="0" collapsed="false">
      <c r="AB44" s="19" t="n">
        <v>12</v>
      </c>
      <c r="AC44" s="20" t="s">
        <v>58</v>
      </c>
      <c r="AD44" s="21" t="n">
        <v>3689000000</v>
      </c>
      <c r="AE44" s="21" t="n">
        <v>550000000</v>
      </c>
      <c r="AF44" s="21" t="n">
        <v>55000000</v>
      </c>
      <c r="AG44" s="21" t="n">
        <v>0</v>
      </c>
      <c r="AH44" s="22" t="n">
        <f aca="false">+ROUND((AD44+AE44-AF44),-6)</f>
        <v>4184000000</v>
      </c>
      <c r="AI44" s="18"/>
    </row>
    <row r="45" s="23" customFormat="true" ht="23.25" hidden="false" customHeight="true" outlineLevel="0" collapsed="false">
      <c r="AB45" s="19" t="n">
        <v>13</v>
      </c>
      <c r="AC45" s="20" t="s">
        <v>59</v>
      </c>
      <c r="AD45" s="21" t="n">
        <v>2317000000</v>
      </c>
      <c r="AE45" s="21" t="n">
        <v>356000000</v>
      </c>
      <c r="AF45" s="21" t="n">
        <v>36000000</v>
      </c>
      <c r="AG45" s="21" t="n">
        <v>0</v>
      </c>
      <c r="AH45" s="22" t="n">
        <f aca="false">+ROUND((AD45+AE45-AF45),-6)</f>
        <v>2637000000</v>
      </c>
      <c r="AI45" s="18"/>
    </row>
    <row r="46" s="23" customFormat="true" ht="23.25" hidden="false" customHeight="true" outlineLevel="0" collapsed="false">
      <c r="AB46" s="19" t="n">
        <v>14</v>
      </c>
      <c r="AC46" s="20" t="s">
        <v>60</v>
      </c>
      <c r="AD46" s="21" t="n">
        <v>2611000000</v>
      </c>
      <c r="AE46" s="21" t="n">
        <v>364000000</v>
      </c>
      <c r="AF46" s="21" t="n">
        <v>37000000</v>
      </c>
      <c r="AG46" s="21" t="n">
        <v>0</v>
      </c>
      <c r="AH46" s="22" t="n">
        <f aca="false">+ROUND((AD46+AE46-AF46),-6)</f>
        <v>2938000000</v>
      </c>
      <c r="AI46" s="18"/>
    </row>
    <row r="47" s="23" customFormat="true" ht="23.25" hidden="false" customHeight="true" outlineLevel="0" collapsed="false">
      <c r="AB47" s="19" t="n">
        <v>15</v>
      </c>
      <c r="AC47" s="20" t="s">
        <v>61</v>
      </c>
      <c r="AD47" s="21" t="n">
        <v>1591000000</v>
      </c>
      <c r="AE47" s="21" t="n">
        <v>207000000</v>
      </c>
      <c r="AF47" s="21" t="n">
        <v>20000000</v>
      </c>
      <c r="AG47" s="21" t="n">
        <v>0</v>
      </c>
      <c r="AH47" s="22" t="n">
        <f aca="false">+ROUND((AD47+AE47-AF47),-6)</f>
        <v>1778000000</v>
      </c>
      <c r="AI47" s="18"/>
    </row>
    <row r="48" s="23" customFormat="true" ht="23.25" hidden="false" customHeight="true" outlineLevel="0" collapsed="false">
      <c r="AB48" s="19" t="n">
        <v>16</v>
      </c>
      <c r="AC48" s="20" t="s">
        <v>62</v>
      </c>
      <c r="AD48" s="21" t="n">
        <v>1803000000</v>
      </c>
      <c r="AE48" s="21" t="n">
        <v>237000000</v>
      </c>
      <c r="AF48" s="21" t="n">
        <v>24000000</v>
      </c>
      <c r="AG48" s="21" t="n">
        <v>0</v>
      </c>
      <c r="AH48" s="22" t="n">
        <f aca="false">+ROUND((AD48+AE48-AF48),-6)</f>
        <v>2016000000</v>
      </c>
      <c r="AI48" s="18"/>
    </row>
    <row r="49" s="23" customFormat="true" ht="23.25" hidden="false" customHeight="true" outlineLevel="0" collapsed="false">
      <c r="AB49" s="19" t="n">
        <v>17</v>
      </c>
      <c r="AC49" s="20" t="s">
        <v>63</v>
      </c>
      <c r="AD49" s="21" t="n">
        <v>1717000000</v>
      </c>
      <c r="AE49" s="21" t="n">
        <v>237000000</v>
      </c>
      <c r="AF49" s="21" t="n">
        <v>23000000</v>
      </c>
      <c r="AG49" s="21" t="n">
        <v>0</v>
      </c>
      <c r="AH49" s="22" t="n">
        <f aca="false">+ROUND((AD49+AE49-AF49),-6)</f>
        <v>1931000000</v>
      </c>
      <c r="AI49" s="18"/>
    </row>
    <row r="50" s="23" customFormat="true" ht="23.25" hidden="false" customHeight="true" outlineLevel="0" collapsed="false">
      <c r="AB50" s="19" t="n">
        <v>18</v>
      </c>
      <c r="AC50" s="20" t="s">
        <v>64</v>
      </c>
      <c r="AD50" s="21" t="n">
        <v>1479000000</v>
      </c>
      <c r="AE50" s="21" t="n">
        <v>178000000</v>
      </c>
      <c r="AF50" s="21" t="n">
        <v>18000000</v>
      </c>
      <c r="AG50" s="21" t="n">
        <v>0</v>
      </c>
      <c r="AH50" s="22" t="n">
        <f aca="false">+ROUND((AD50+AE50-AF50),-6)</f>
        <v>1639000000</v>
      </c>
      <c r="AI50" s="18"/>
    </row>
    <row r="51" s="23" customFormat="true" ht="23.25" hidden="false" customHeight="true" outlineLevel="0" collapsed="false">
      <c r="AB51" s="19" t="n">
        <v>19</v>
      </c>
      <c r="AC51" s="20" t="s">
        <v>65</v>
      </c>
      <c r="AD51" s="21" t="n">
        <v>1243000000</v>
      </c>
      <c r="AE51" s="21" t="n">
        <v>148000000</v>
      </c>
      <c r="AF51" s="21" t="n">
        <v>14000000</v>
      </c>
      <c r="AG51" s="21" t="n">
        <v>0</v>
      </c>
      <c r="AH51" s="22" t="n">
        <f aca="false">+ROUND((AD51+AE51-AF51),-6)</f>
        <v>1377000000</v>
      </c>
      <c r="AI51" s="18"/>
    </row>
    <row r="52" s="23" customFormat="true" ht="23.25" hidden="false" customHeight="true" outlineLevel="0" collapsed="false">
      <c r="AB52" s="19" t="n">
        <v>20</v>
      </c>
      <c r="AC52" s="20" t="s">
        <v>66</v>
      </c>
      <c r="AD52" s="21" t="n">
        <v>1817000000</v>
      </c>
      <c r="AE52" s="21" t="n">
        <v>237000000</v>
      </c>
      <c r="AF52" s="21" t="n">
        <v>23000000</v>
      </c>
      <c r="AG52" s="21" t="n">
        <v>0</v>
      </c>
      <c r="AH52" s="22" t="n">
        <f aca="false">+ROUND((AD52+AE52-AF52),-6)</f>
        <v>2031000000</v>
      </c>
      <c r="AI52" s="18"/>
    </row>
    <row r="53" s="23" customFormat="true" ht="23.25" hidden="false" customHeight="true" outlineLevel="0" collapsed="false">
      <c r="AB53" s="19" t="n">
        <v>21</v>
      </c>
      <c r="AC53" s="20" t="s">
        <v>67</v>
      </c>
      <c r="AD53" s="21" t="n">
        <v>1992000000</v>
      </c>
      <c r="AE53" s="21" t="n">
        <v>207000000</v>
      </c>
      <c r="AF53" s="21" t="n">
        <v>20000000</v>
      </c>
      <c r="AG53" s="21" t="n">
        <v>0</v>
      </c>
      <c r="AH53" s="22" t="n">
        <f aca="false">+ROUND((AD53+AE53-AF53),-6)</f>
        <v>2179000000</v>
      </c>
      <c r="AI53" s="18"/>
    </row>
    <row r="54" s="23" customFormat="true" ht="23.25" hidden="false" customHeight="true" outlineLevel="0" collapsed="false">
      <c r="AB54" s="19" t="n">
        <v>22</v>
      </c>
      <c r="AC54" s="20" t="s">
        <v>68</v>
      </c>
      <c r="AD54" s="21" t="n">
        <v>1918000000</v>
      </c>
      <c r="AE54" s="21" t="n">
        <v>267000000</v>
      </c>
      <c r="AF54" s="21" t="n">
        <v>27000000</v>
      </c>
      <c r="AG54" s="21" t="n">
        <v>0</v>
      </c>
      <c r="AH54" s="22" t="n">
        <f aca="false">+ROUND((AD54+AE54-AF54),-6)</f>
        <v>2158000000</v>
      </c>
      <c r="AI54" s="18"/>
    </row>
    <row r="55" s="23" customFormat="true" ht="23.25" hidden="false" customHeight="true" outlineLevel="0" collapsed="false">
      <c r="AB55" s="19" t="n">
        <v>23</v>
      </c>
      <c r="AC55" s="20" t="s">
        <v>69</v>
      </c>
      <c r="AD55" s="21" t="n">
        <v>2025000000</v>
      </c>
      <c r="AE55" s="21" t="n">
        <v>267000000</v>
      </c>
      <c r="AF55" s="21" t="n">
        <v>27000000</v>
      </c>
      <c r="AG55" s="21" t="n">
        <v>0</v>
      </c>
      <c r="AH55" s="22" t="n">
        <f aca="false">+ROUND((AD55+AE55-AF55),-6)</f>
        <v>2265000000</v>
      </c>
      <c r="AI55" s="18"/>
    </row>
    <row r="56" s="23" customFormat="true" ht="23.25" hidden="false" customHeight="true" outlineLevel="0" collapsed="false">
      <c r="AB56" s="19" t="n">
        <v>24</v>
      </c>
      <c r="AC56" s="20" t="s">
        <v>70</v>
      </c>
      <c r="AD56" s="21" t="n">
        <v>2855000000</v>
      </c>
      <c r="AE56" s="21" t="n">
        <v>390000000</v>
      </c>
      <c r="AF56" s="21" t="n">
        <v>39000000</v>
      </c>
      <c r="AG56" s="21" t="n">
        <v>0</v>
      </c>
      <c r="AH56" s="22" t="n">
        <f aca="false">+ROUND((AD56+AE56-AF56),-6)</f>
        <v>3206000000</v>
      </c>
      <c r="AI56" s="18"/>
    </row>
    <row r="57" s="23" customFormat="true" ht="23.25" hidden="false" customHeight="true" outlineLevel="0" collapsed="false">
      <c r="AB57" s="19" t="n">
        <v>25</v>
      </c>
      <c r="AC57" s="20" t="s">
        <v>71</v>
      </c>
      <c r="AD57" s="21" t="n">
        <v>2997000000</v>
      </c>
      <c r="AE57" s="21" t="n">
        <v>338000000</v>
      </c>
      <c r="AF57" s="21" t="n">
        <v>34000000</v>
      </c>
      <c r="AG57" s="21" t="n">
        <v>0</v>
      </c>
      <c r="AH57" s="22" t="n">
        <f aca="false">+ROUND((AD57+AE57-AF57),-6)</f>
        <v>3301000000</v>
      </c>
      <c r="AI57" s="18"/>
    </row>
    <row r="58" s="23" customFormat="true" ht="23.25" hidden="false" customHeight="true" outlineLevel="0" collapsed="false">
      <c r="AB58" s="19" t="n">
        <v>26</v>
      </c>
      <c r="AC58" s="20" t="s">
        <v>72</v>
      </c>
      <c r="AD58" s="21" t="n">
        <v>3169000000</v>
      </c>
      <c r="AE58" s="21" t="n">
        <v>390000000</v>
      </c>
      <c r="AF58" s="21" t="n">
        <v>39000000</v>
      </c>
      <c r="AG58" s="21" t="n">
        <v>0</v>
      </c>
      <c r="AH58" s="22" t="n">
        <f aca="false">+ROUND((AD58+AE58-AF58),-6)</f>
        <v>3520000000</v>
      </c>
      <c r="AI58" s="18"/>
    </row>
    <row r="59" s="23" customFormat="true" ht="23.25" hidden="false" customHeight="true" outlineLevel="0" collapsed="false">
      <c r="AB59" s="19" t="n">
        <v>27</v>
      </c>
      <c r="AC59" s="20" t="s">
        <v>73</v>
      </c>
      <c r="AD59" s="21" t="n">
        <v>3284000000</v>
      </c>
      <c r="AE59" s="21" t="n">
        <v>416000000</v>
      </c>
      <c r="AF59" s="21" t="n">
        <v>42000000</v>
      </c>
      <c r="AG59" s="21" t="n">
        <v>0</v>
      </c>
      <c r="AH59" s="22" t="n">
        <f aca="false">+ROUND((AD59+AE59-AF59),-6)</f>
        <v>3658000000</v>
      </c>
      <c r="AI59" s="18"/>
    </row>
    <row r="60" s="13" customFormat="true" ht="30" hidden="false" customHeight="true" outlineLevel="0" collapsed="false">
      <c r="AB60" s="8" t="s">
        <v>74</v>
      </c>
      <c r="AC60" s="28" t="s">
        <v>75</v>
      </c>
      <c r="AD60" s="16" t="n">
        <v>49138000000</v>
      </c>
      <c r="AE60" s="16" t="n">
        <f aca="false">SUM(AE61:AE75)</f>
        <v>4840000000</v>
      </c>
      <c r="AF60" s="16" t="n">
        <v>485000000</v>
      </c>
      <c r="AG60" s="16" t="n">
        <f aca="false">SUM(AG61:AG75)</f>
        <v>640000000</v>
      </c>
      <c r="AH60" s="17" t="n">
        <f aca="false">SUM(AH61:AH75)</f>
        <v>52853000000</v>
      </c>
      <c r="AI60" s="18"/>
    </row>
    <row r="61" s="23" customFormat="true" ht="22.5" hidden="false" customHeight="true" outlineLevel="0" collapsed="false">
      <c r="AB61" s="19" t="n">
        <v>1</v>
      </c>
      <c r="AC61" s="20" t="s">
        <v>76</v>
      </c>
      <c r="AD61" s="21" t="n">
        <v>2767000000</v>
      </c>
      <c r="AE61" s="21" t="n">
        <v>312000000</v>
      </c>
      <c r="AF61" s="21" t="n">
        <v>31000000</v>
      </c>
      <c r="AG61" s="21" t="n">
        <v>38000000</v>
      </c>
      <c r="AH61" s="22" t="n">
        <f aca="false">+ROUND((AD61+AE61-AF61-AG61),-6)</f>
        <v>3010000000</v>
      </c>
      <c r="AI61" s="18"/>
    </row>
    <row r="62" s="23" customFormat="true" ht="22.5" hidden="false" customHeight="true" outlineLevel="0" collapsed="false">
      <c r="AB62" s="19" t="n">
        <v>2</v>
      </c>
      <c r="AC62" s="20" t="s">
        <v>77</v>
      </c>
      <c r="AD62" s="21" t="n">
        <v>3072000000</v>
      </c>
      <c r="AE62" s="21" t="n">
        <v>326000000</v>
      </c>
      <c r="AF62" s="21" t="n">
        <v>32000000</v>
      </c>
      <c r="AG62" s="21" t="n">
        <v>35000000</v>
      </c>
      <c r="AH62" s="22" t="n">
        <f aca="false">+ROUND((AD62+AE62-AF62-AG62),-6)</f>
        <v>3331000000</v>
      </c>
      <c r="AI62" s="18"/>
    </row>
    <row r="63" s="23" customFormat="true" ht="22.5" hidden="false" customHeight="true" outlineLevel="0" collapsed="false">
      <c r="AB63" s="19" t="n">
        <v>3</v>
      </c>
      <c r="AC63" s="20" t="s">
        <v>78</v>
      </c>
      <c r="AD63" s="21" t="n">
        <v>3137000000</v>
      </c>
      <c r="AE63" s="21" t="n">
        <v>442000000</v>
      </c>
      <c r="AF63" s="21" t="n">
        <v>44000000</v>
      </c>
      <c r="AG63" s="21" t="n">
        <v>49000000</v>
      </c>
      <c r="AH63" s="22" t="n">
        <f aca="false">+ROUND((AD63+AE63-AF63-AG63),-6)</f>
        <v>3486000000</v>
      </c>
      <c r="AI63" s="18"/>
    </row>
    <row r="64" s="23" customFormat="true" ht="22.5" hidden="false" customHeight="true" outlineLevel="0" collapsed="false">
      <c r="AB64" s="19" t="n">
        <v>4</v>
      </c>
      <c r="AC64" s="20" t="s">
        <v>79</v>
      </c>
      <c r="AD64" s="21" t="n">
        <v>4652000000</v>
      </c>
      <c r="AE64" s="21" t="n">
        <v>456000000</v>
      </c>
      <c r="AF64" s="21" t="n">
        <v>46000000</v>
      </c>
      <c r="AG64" s="21" t="n">
        <v>64000000</v>
      </c>
      <c r="AH64" s="22" t="n">
        <f aca="false">+ROUND((AD64+AE64-AF64-AG64),-6)</f>
        <v>4998000000</v>
      </c>
      <c r="AI64" s="18"/>
    </row>
    <row r="65" s="23" customFormat="true" ht="22.5" hidden="false" customHeight="true" outlineLevel="0" collapsed="false">
      <c r="AB65" s="19" t="n">
        <v>5</v>
      </c>
      <c r="AC65" s="20" t="s">
        <v>80</v>
      </c>
      <c r="AD65" s="21" t="n">
        <v>4843000000</v>
      </c>
      <c r="AE65" s="21" t="n">
        <v>432000000</v>
      </c>
      <c r="AF65" s="21" t="n">
        <v>43000000</v>
      </c>
      <c r="AG65" s="21" t="n">
        <v>59000000</v>
      </c>
      <c r="AH65" s="22" t="n">
        <f aca="false">+ROUND((AD65+AE65-AF65-AG65),-6)</f>
        <v>5173000000</v>
      </c>
      <c r="AI65" s="18"/>
    </row>
    <row r="66" s="23" customFormat="true" ht="22.5" hidden="false" customHeight="true" outlineLevel="0" collapsed="false">
      <c r="AB66" s="19" t="n">
        <v>6</v>
      </c>
      <c r="AC66" s="20" t="s">
        <v>81</v>
      </c>
      <c r="AD66" s="21" t="n">
        <v>5029000000</v>
      </c>
      <c r="AE66" s="21" t="n">
        <v>506000000</v>
      </c>
      <c r="AF66" s="21" t="n">
        <v>51000000</v>
      </c>
      <c r="AG66" s="21" t="n">
        <v>115000000</v>
      </c>
      <c r="AH66" s="22" t="n">
        <f aca="false">+ROUND((AD66+AE66-AF66-AG66),-6)</f>
        <v>5369000000</v>
      </c>
      <c r="AI66" s="18"/>
    </row>
    <row r="67" s="23" customFormat="true" ht="22.5" hidden="false" customHeight="true" outlineLevel="0" collapsed="false">
      <c r="AB67" s="19" t="n">
        <v>7</v>
      </c>
      <c r="AC67" s="20" t="s">
        <v>82</v>
      </c>
      <c r="AD67" s="21" t="n">
        <v>2352000000</v>
      </c>
      <c r="AE67" s="21" t="n">
        <v>192000000</v>
      </c>
      <c r="AF67" s="21" t="n">
        <v>19000000</v>
      </c>
      <c r="AG67" s="21" t="n">
        <v>16000000</v>
      </c>
      <c r="AH67" s="22" t="n">
        <f aca="false">+ROUND((AD67+AE67-AF67-AG67),-6)</f>
        <v>2509000000</v>
      </c>
      <c r="AI67" s="18"/>
    </row>
    <row r="68" s="23" customFormat="true" ht="22.5" hidden="false" customHeight="true" outlineLevel="0" collapsed="false">
      <c r="AB68" s="19" t="n">
        <v>8</v>
      </c>
      <c r="AC68" s="20" t="s">
        <v>83</v>
      </c>
      <c r="AD68" s="21" t="n">
        <v>3116000000</v>
      </c>
      <c r="AE68" s="21" t="n">
        <v>288000000</v>
      </c>
      <c r="AF68" s="21" t="n">
        <v>29000000</v>
      </c>
      <c r="AG68" s="21" t="n">
        <v>41000000</v>
      </c>
      <c r="AH68" s="22" t="n">
        <f aca="false">+ROUND((AD68+AE68-AF68-AG68),-6)</f>
        <v>3334000000</v>
      </c>
      <c r="AI68" s="18"/>
    </row>
    <row r="69" s="23" customFormat="true" ht="22.5" hidden="false" customHeight="true" outlineLevel="0" collapsed="false">
      <c r="AB69" s="19" t="n">
        <v>9</v>
      </c>
      <c r="AC69" s="20" t="s">
        <v>84</v>
      </c>
      <c r="AD69" s="21" t="n">
        <v>3667000000</v>
      </c>
      <c r="AE69" s="21" t="n">
        <v>288000000</v>
      </c>
      <c r="AF69" s="21" t="n">
        <v>29000000</v>
      </c>
      <c r="AG69" s="21" t="n">
        <v>42000000</v>
      </c>
      <c r="AH69" s="22" t="n">
        <f aca="false">+ROUND((AD69+AE69-AF69-AG69),-6)</f>
        <v>3884000000</v>
      </c>
      <c r="AI69" s="18"/>
    </row>
    <row r="70" s="23" customFormat="true" ht="34.5" hidden="false" customHeight="true" outlineLevel="0" collapsed="false">
      <c r="AB70" s="19" t="n">
        <v>10</v>
      </c>
      <c r="AC70" s="20" t="s">
        <v>85</v>
      </c>
      <c r="AD70" s="21" t="n">
        <v>3379000000</v>
      </c>
      <c r="AE70" s="21" t="n">
        <v>311000000</v>
      </c>
      <c r="AF70" s="21" t="n">
        <v>31000000</v>
      </c>
      <c r="AG70" s="21" t="n">
        <v>42000000</v>
      </c>
      <c r="AH70" s="22" t="n">
        <f aca="false">+ROUND((AD70+AE70-AF70-AG70),-6)</f>
        <v>3617000000</v>
      </c>
      <c r="AI70" s="18"/>
    </row>
    <row r="71" s="23" customFormat="true" ht="22.5" hidden="false" customHeight="true" outlineLevel="0" collapsed="false">
      <c r="AB71" s="19" t="n">
        <v>11</v>
      </c>
      <c r="AC71" s="20" t="s">
        <v>86</v>
      </c>
      <c r="AD71" s="21" t="n">
        <v>2668000000</v>
      </c>
      <c r="AE71" s="21" t="n">
        <v>274000000</v>
      </c>
      <c r="AF71" s="21" t="n">
        <v>28000000</v>
      </c>
      <c r="AG71" s="21" t="n">
        <v>28000000</v>
      </c>
      <c r="AH71" s="22" t="n">
        <f aca="false">+ROUND((AD71+AE71-AF71-AG71),-6)</f>
        <v>2886000000</v>
      </c>
      <c r="AI71" s="18"/>
    </row>
    <row r="72" s="23" customFormat="true" ht="22.5" hidden="false" customHeight="true" outlineLevel="0" collapsed="false">
      <c r="AB72" s="19" t="n">
        <v>12</v>
      </c>
      <c r="AC72" s="20" t="s">
        <v>87</v>
      </c>
      <c r="AD72" s="21" t="n">
        <v>2622000000</v>
      </c>
      <c r="AE72" s="21" t="n">
        <v>274000000</v>
      </c>
      <c r="AF72" s="21" t="n">
        <v>28000000</v>
      </c>
      <c r="AG72" s="21" t="n">
        <v>32000000</v>
      </c>
      <c r="AH72" s="22" t="n">
        <f aca="false">+ROUND((AD72+AE72-AF72-AG72),-6)</f>
        <v>2836000000</v>
      </c>
      <c r="AI72" s="18"/>
    </row>
    <row r="73" s="23" customFormat="true" ht="22.5" hidden="false" customHeight="true" outlineLevel="0" collapsed="false">
      <c r="AB73" s="19" t="n">
        <v>13</v>
      </c>
      <c r="AC73" s="20" t="s">
        <v>88</v>
      </c>
      <c r="AD73" s="21" t="n">
        <v>2482000000</v>
      </c>
      <c r="AE73" s="21" t="n">
        <v>219000000</v>
      </c>
      <c r="AF73" s="21" t="n">
        <v>22000000</v>
      </c>
      <c r="AG73" s="21" t="n">
        <v>26000000</v>
      </c>
      <c r="AH73" s="22" t="n">
        <f aca="false">+ROUND((AD73+AE73-AF73-AG73),-6)</f>
        <v>2653000000</v>
      </c>
      <c r="AI73" s="18"/>
    </row>
    <row r="74" s="23" customFormat="true" ht="22.5" hidden="false" customHeight="true" outlineLevel="0" collapsed="false">
      <c r="AB74" s="19" t="n">
        <v>14</v>
      </c>
      <c r="AC74" s="20" t="s">
        <v>89</v>
      </c>
      <c r="AD74" s="21" t="n">
        <v>2973000000</v>
      </c>
      <c r="AE74" s="21" t="n">
        <v>301000000</v>
      </c>
      <c r="AF74" s="21" t="n">
        <v>30000000</v>
      </c>
      <c r="AG74" s="21" t="n">
        <v>31000000</v>
      </c>
      <c r="AH74" s="22" t="n">
        <f aca="false">+ROUND((AD74+AE74-AF74-AG74),-6)</f>
        <v>3213000000</v>
      </c>
      <c r="AI74" s="18"/>
    </row>
    <row r="75" s="23" customFormat="true" ht="22.5" hidden="false" customHeight="true" outlineLevel="0" collapsed="false">
      <c r="AB75" s="19" t="n">
        <v>15</v>
      </c>
      <c r="AC75" s="20" t="s">
        <v>90</v>
      </c>
      <c r="AD75" s="21" t="n">
        <v>2379000000</v>
      </c>
      <c r="AE75" s="21" t="n">
        <v>219000000</v>
      </c>
      <c r="AF75" s="21" t="n">
        <v>22000000</v>
      </c>
      <c r="AG75" s="21" t="n">
        <v>22000000</v>
      </c>
      <c r="AH75" s="22" t="n">
        <f aca="false">+ROUND((AD75+AE75-AF75-AG75),-6)</f>
        <v>2554000000</v>
      </c>
      <c r="AI75" s="18"/>
    </row>
    <row r="76" s="30" customFormat="true" ht="21" hidden="false" customHeight="true" outlineLevel="0" collapsed="false">
      <c r="AB76" s="31"/>
      <c r="AC76" s="31"/>
      <c r="AD76" s="32"/>
      <c r="AE76" s="32"/>
      <c r="AF76" s="32"/>
      <c r="AH76" s="33"/>
    </row>
    <row r="77" s="34" customFormat="true" ht="18.75" hidden="false" customHeight="false" outlineLevel="0" collapsed="false">
      <c r="AC77" s="35"/>
      <c r="AD77" s="35"/>
      <c r="AE77" s="35"/>
      <c r="AF77" s="36"/>
      <c r="AH77" s="37"/>
    </row>
    <row r="78" s="34" customFormat="true" ht="18.75" hidden="false" customHeight="false" outlineLevel="0" collapsed="false">
      <c r="AB78" s="38"/>
      <c r="AC78" s="38"/>
      <c r="AD78" s="39"/>
      <c r="AE78" s="39"/>
      <c r="AF78" s="39"/>
      <c r="AH78" s="37"/>
    </row>
    <row r="79" s="34" customFormat="true" ht="18.75" hidden="false" customHeight="false" outlineLevel="0" collapsed="false">
      <c r="AB79" s="38"/>
      <c r="AC79" s="38"/>
      <c r="AD79" s="39"/>
      <c r="AE79" s="39"/>
      <c r="AF79" s="39"/>
      <c r="AH79" s="37"/>
    </row>
  </sheetData>
  <mergeCells count="14">
    <mergeCell ref="AB1:AH1"/>
    <mergeCell ref="AB3:AB4"/>
    <mergeCell ref="AC3:AC4"/>
    <mergeCell ref="AD3:AD4"/>
    <mergeCell ref="AE3:AE4"/>
    <mergeCell ref="AF3:AG3"/>
    <mergeCell ref="AH3:AH4"/>
    <mergeCell ref="AI3:AI4"/>
    <mergeCell ref="E4:F4"/>
    <mergeCell ref="G4:P4"/>
    <mergeCell ref="Q4:Z4"/>
    <mergeCell ref="AB5:AC5"/>
    <mergeCell ref="AB78:AC78"/>
    <mergeCell ref="AB79:AC79"/>
  </mergeCells>
  <printOptions headings="false" gridLines="false" gridLinesSet="true" horizontalCentered="false" verticalCentered="false"/>
  <pageMargins left="0.2" right="0.2" top="0.6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7.74"/>
    <col collapsed="false" customWidth="true" hidden="true" outlineLevel="0" max="4" min="3" style="1" width="3.86"/>
    <col collapsed="false" customWidth="true" hidden="true" outlineLevel="0" max="5" min="5" style="1" width="4.74"/>
    <col collapsed="false" customWidth="true" hidden="true" outlineLevel="0" max="6" min="6" style="1" width="4.24"/>
    <col collapsed="false" customWidth="true" hidden="true" outlineLevel="0" max="7" min="7" style="1" width="8.12"/>
    <col collapsed="false" customWidth="true" hidden="true" outlineLevel="0" max="8" min="8" style="1" width="8.37"/>
    <col collapsed="false" customWidth="true" hidden="true" outlineLevel="0" max="9" min="9" style="1" width="7.62"/>
    <col collapsed="false" customWidth="true" hidden="true" outlineLevel="0" max="10" min="10" style="1" width="6.49"/>
    <col collapsed="false" customWidth="true" hidden="true" outlineLevel="0" max="11" min="11" style="1" width="6.99"/>
    <col collapsed="false" customWidth="true" hidden="true" outlineLevel="0" max="12" min="12" style="1" width="7.37"/>
    <col collapsed="false" customWidth="true" hidden="true" outlineLevel="0" max="13" min="13" style="1" width="5.87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6" min="16" style="1" width="6.99"/>
    <col collapsed="false" customWidth="true" hidden="true" outlineLevel="0" max="17" min="17" style="1" width="8.62"/>
    <col collapsed="false" customWidth="true" hidden="true" outlineLevel="0" max="18" min="18" style="1" width="8.49"/>
    <col collapsed="false" customWidth="true" hidden="true" outlineLevel="0" max="19" min="19" style="1" width="7.24"/>
    <col collapsed="false" customWidth="true" hidden="true" outlineLevel="0" max="20" min="20" style="1" width="6.49"/>
    <col collapsed="false" customWidth="true" hidden="true" outlineLevel="0" max="21" min="21" style="1" width="6.86"/>
    <col collapsed="false" customWidth="true" hidden="true" outlineLevel="0" max="22" min="22" style="1" width="7.11"/>
    <col collapsed="false" customWidth="true" hidden="true" outlineLevel="0" max="23" min="23" style="1" width="6.62"/>
    <col collapsed="false" customWidth="true" hidden="true" outlineLevel="0" max="24" min="24" style="1" width="5.74"/>
    <col collapsed="false" customWidth="true" hidden="true" outlineLevel="0" max="25" min="25" style="1" width="5.99"/>
    <col collapsed="false" customWidth="true" hidden="true" outlineLevel="0" max="26" min="26" style="1" width="7.11"/>
    <col collapsed="false" customWidth="true" hidden="false" outlineLevel="0" max="27" min="27" style="1" width="0.12"/>
    <col collapsed="false" customWidth="true" hidden="false" outlineLevel="0" max="28" min="28" style="1" width="4.24"/>
    <col collapsed="false" customWidth="true" hidden="false" outlineLevel="0" max="29" min="29" style="2" width="21.86"/>
    <col collapsed="false" customWidth="true" hidden="false" outlineLevel="0" max="30" min="30" style="1" width="16.24"/>
    <col collapsed="false" customWidth="true" hidden="false" outlineLevel="0" max="31" min="31" style="1" width="14.24"/>
    <col collapsed="false" customWidth="true" hidden="false" outlineLevel="0" max="32" min="32" style="1" width="13.24"/>
    <col collapsed="false" customWidth="true" hidden="false" outlineLevel="0" max="33" min="33" style="1" width="16.24"/>
    <col collapsed="false" customWidth="true" hidden="false" outlineLevel="0" max="34" min="34" style="1" width="13.62"/>
    <col collapsed="false" customWidth="true" hidden="false" outlineLevel="0" max="35" min="35" style="1" width="14.99"/>
    <col collapsed="false" customWidth="true" hidden="false" outlineLevel="0" max="36" min="36" style="1" width="15.86"/>
    <col collapsed="false" customWidth="true" hidden="false" outlineLevel="0" max="37" min="37" style="1" width="16.37"/>
    <col collapsed="false" customWidth="false" hidden="false" outlineLevel="0" max="257" min="38" style="1" width="8.99"/>
  </cols>
  <sheetData>
    <row r="1" customFormat="false" ht="28.5" hidden="false" customHeight="true" outlineLevel="0" collapsed="false">
      <c r="A1" s="40" t="s">
        <v>9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5" t="s">
        <v>92</v>
      </c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3" customFormat="true" ht="69.75" hidden="false" customHeight="true" outlineLevel="0" collapsed="false">
      <c r="A3" s="11" t="s">
        <v>1</v>
      </c>
      <c r="B3" s="11" t="s">
        <v>8</v>
      </c>
      <c r="C3" s="11" t="s">
        <v>9</v>
      </c>
      <c r="D3" s="11" t="s">
        <v>10</v>
      </c>
      <c r="E3" s="8" t="s">
        <v>11</v>
      </c>
      <c r="F3" s="8"/>
      <c r="G3" s="8" t="s">
        <v>12</v>
      </c>
      <c r="H3" s="8"/>
      <c r="I3" s="8"/>
      <c r="J3" s="8"/>
      <c r="K3" s="8"/>
      <c r="L3" s="8"/>
      <c r="M3" s="8"/>
      <c r="N3" s="8"/>
      <c r="O3" s="8"/>
      <c r="P3" s="8"/>
      <c r="Q3" s="8" t="s">
        <v>13</v>
      </c>
      <c r="R3" s="8"/>
      <c r="S3" s="8"/>
      <c r="T3" s="8"/>
      <c r="U3" s="8"/>
      <c r="V3" s="8"/>
      <c r="W3" s="8"/>
      <c r="X3" s="8"/>
      <c r="Y3" s="8"/>
      <c r="Z3" s="8"/>
      <c r="AA3" s="11" t="s">
        <v>14</v>
      </c>
      <c r="AB3" s="11" t="s">
        <v>1</v>
      </c>
      <c r="AC3" s="11" t="s">
        <v>2</v>
      </c>
      <c r="AD3" s="11" t="s">
        <v>93</v>
      </c>
      <c r="AE3" s="9" t="s">
        <v>94</v>
      </c>
      <c r="AF3" s="9" t="s">
        <v>95</v>
      </c>
      <c r="AG3" s="8" t="s">
        <v>96</v>
      </c>
      <c r="AH3" s="8" t="s">
        <v>97</v>
      </c>
      <c r="AI3" s="8" t="s">
        <v>98</v>
      </c>
      <c r="AJ3" s="8" t="s">
        <v>99</v>
      </c>
    </row>
    <row r="4" s="13" customFormat="true" ht="25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 t="s">
        <v>17</v>
      </c>
      <c r="AC4" s="8"/>
      <c r="AD4" s="41" t="n">
        <f aca="false">AD5+AD31+AD59</f>
        <v>18410000000</v>
      </c>
      <c r="AE4" s="41" t="n">
        <f aca="false">AE5+AE31+AE59</f>
        <v>9620000000</v>
      </c>
      <c r="AF4" s="41" t="n">
        <f aca="false">AF5+AF31+AF59</f>
        <v>9282000000</v>
      </c>
      <c r="AG4" s="41" t="n">
        <f aca="false">AG5+AG31+AG59</f>
        <v>1415000000</v>
      </c>
      <c r="AH4" s="41" t="n">
        <f aca="false">AH5+AH31+AH59</f>
        <v>2000000000</v>
      </c>
      <c r="AI4" s="41" t="n">
        <f aca="false">AI5+AI31+AI59</f>
        <v>560000000</v>
      </c>
      <c r="AJ4" s="41" t="n">
        <f aca="false">AJ5+AJ31+AJ59</f>
        <v>41287000000</v>
      </c>
    </row>
    <row r="5" s="13" customFormat="tru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 t="s">
        <v>18</v>
      </c>
      <c r="AC5" s="8" t="s">
        <v>100</v>
      </c>
      <c r="AD5" s="41" t="n">
        <f aca="false">SUM(AD6:AD30)</f>
        <v>3298000000</v>
      </c>
      <c r="AE5" s="41" t="n">
        <f aca="false">SUM(AE6:AE30)</f>
        <v>1991000000</v>
      </c>
      <c r="AF5" s="41" t="n">
        <f aca="false">SUM(AF6:AF30)</f>
        <v>2962000000</v>
      </c>
      <c r="AG5" s="41" t="n">
        <f aca="false">SUM(AG6:AG30)</f>
        <v>462310000</v>
      </c>
      <c r="AH5" s="41" t="n">
        <f aca="false">SUM(AH6:AH30)</f>
        <v>2000000000</v>
      </c>
      <c r="AI5" s="41" t="n">
        <f aca="false">SUM(AI6:AI30)</f>
        <v>165815000</v>
      </c>
      <c r="AJ5" s="41" t="n">
        <f aca="false">SUM(AJ6:AJ30)</f>
        <v>10879125000</v>
      </c>
    </row>
    <row r="6" s="23" customFormat="true" ht="25.5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n">
        <v>1</v>
      </c>
      <c r="AC6" s="20" t="s">
        <v>20</v>
      </c>
      <c r="AD6" s="42" t="n">
        <v>142000000</v>
      </c>
      <c r="AE6" s="42"/>
      <c r="AF6" s="42"/>
      <c r="AG6" s="42" t="n">
        <v>37436000</v>
      </c>
      <c r="AH6" s="42" t="n">
        <v>201960000</v>
      </c>
      <c r="AI6" s="42"/>
      <c r="AJ6" s="42" t="n">
        <f aca="false">+SUM(AD6:AI6)</f>
        <v>381396000</v>
      </c>
    </row>
    <row r="7" s="23" customFormat="true" ht="25.5" hidden="false" customHeight="true" outlineLevel="0" collapsed="false">
      <c r="A7" s="18"/>
      <c r="B7" s="19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9" t="n">
        <v>2</v>
      </c>
      <c r="AC7" s="20" t="s">
        <v>21</v>
      </c>
      <c r="AD7" s="42" t="n">
        <v>107000000</v>
      </c>
      <c r="AE7" s="42"/>
      <c r="AF7" s="42"/>
      <c r="AG7" s="42" t="n">
        <v>33182000</v>
      </c>
      <c r="AH7" s="42" t="n">
        <v>141240000</v>
      </c>
      <c r="AI7" s="42" t="n">
        <v>10359000</v>
      </c>
      <c r="AJ7" s="42" t="n">
        <f aca="false">+SUM(AD7:AI7)</f>
        <v>291781000</v>
      </c>
    </row>
    <row r="8" s="23" customFormat="true" ht="25.5" hidden="false" customHeight="tru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 t="n">
        <v>3</v>
      </c>
      <c r="AC8" s="20" t="s">
        <v>22</v>
      </c>
      <c r="AD8" s="42" t="n">
        <v>155000000</v>
      </c>
      <c r="AE8" s="42"/>
      <c r="AF8" s="42"/>
      <c r="AG8" s="42" t="n">
        <v>26744000</v>
      </c>
      <c r="AH8" s="42" t="n">
        <v>183840000</v>
      </c>
      <c r="AI8" s="42"/>
      <c r="AJ8" s="42" t="n">
        <f aca="false">+SUM(AD8:AI8)</f>
        <v>365584000</v>
      </c>
    </row>
    <row r="9" s="23" customFormat="true" ht="25.5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 t="n">
        <v>4</v>
      </c>
      <c r="AC9" s="20" t="s">
        <v>23</v>
      </c>
      <c r="AD9" s="42" t="n">
        <v>96000000</v>
      </c>
      <c r="AE9" s="42"/>
      <c r="AF9" s="42"/>
      <c r="AG9" s="42" t="n">
        <v>9068000</v>
      </c>
      <c r="AH9" s="42" t="n">
        <v>119520000</v>
      </c>
      <c r="AI9" s="42"/>
      <c r="AJ9" s="42" t="n">
        <f aca="false">+SUM(AD9:AI9)</f>
        <v>224588000</v>
      </c>
    </row>
    <row r="10" s="23" customFormat="true" ht="25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v>5</v>
      </c>
      <c r="AC10" s="20" t="s">
        <v>24</v>
      </c>
      <c r="AD10" s="42" t="n">
        <v>121000000</v>
      </c>
      <c r="AE10" s="42"/>
      <c r="AF10" s="42"/>
      <c r="AG10" s="42" t="n">
        <v>12560000</v>
      </c>
      <c r="AH10" s="42" t="n">
        <v>123240000</v>
      </c>
      <c r="AI10" s="42" t="n">
        <v>9279000</v>
      </c>
      <c r="AJ10" s="42" t="n">
        <f aca="false">+SUM(AD10:AI10)</f>
        <v>266079000</v>
      </c>
    </row>
    <row r="11" s="23" customFormat="true" ht="25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6</v>
      </c>
      <c r="AC11" s="20" t="s">
        <v>25</v>
      </c>
      <c r="AD11" s="42" t="n">
        <v>77000000</v>
      </c>
      <c r="AE11" s="42"/>
      <c r="AF11" s="42"/>
      <c r="AG11" s="42" t="n">
        <v>16700000</v>
      </c>
      <c r="AH11" s="42" t="n">
        <v>161400000</v>
      </c>
      <c r="AI11" s="42" t="n">
        <v>10359000</v>
      </c>
      <c r="AJ11" s="42" t="n">
        <f aca="false">+SUM(AD11:AI11)</f>
        <v>265459000</v>
      </c>
    </row>
    <row r="12" s="23" customFormat="true" ht="25.5" hidden="false" customHeight="true" outlineLevel="0" collapsed="false">
      <c r="AB12" s="19" t="n">
        <v>7</v>
      </c>
      <c r="AC12" s="20" t="s">
        <v>26</v>
      </c>
      <c r="AD12" s="42" t="n">
        <v>174000000</v>
      </c>
      <c r="AE12" s="42"/>
      <c r="AF12" s="42"/>
      <c r="AG12" s="42" t="n">
        <v>8696000</v>
      </c>
      <c r="AH12" s="42" t="n">
        <v>16560000</v>
      </c>
      <c r="AI12" s="42"/>
      <c r="AJ12" s="42" t="n">
        <f aca="false">+SUM(AD12:AI12)</f>
        <v>199256000</v>
      </c>
    </row>
    <row r="13" s="23" customFormat="true" ht="25.5" hidden="false" customHeight="true" outlineLevel="0" collapsed="false">
      <c r="AB13" s="19" t="n">
        <v>8</v>
      </c>
      <c r="AC13" s="20" t="s">
        <v>27</v>
      </c>
      <c r="AD13" s="42" t="n">
        <v>143000000</v>
      </c>
      <c r="AE13" s="42"/>
      <c r="AF13" s="42"/>
      <c r="AG13" s="42" t="n">
        <v>10116000</v>
      </c>
      <c r="AH13" s="42" t="n">
        <v>11280000</v>
      </c>
      <c r="AI13" s="42"/>
      <c r="AJ13" s="42" t="n">
        <f aca="false">+SUM(AD13:AI13)</f>
        <v>164396000</v>
      </c>
    </row>
    <row r="14" s="23" customFormat="true" ht="25.5" hidden="false" customHeight="true" outlineLevel="0" collapsed="false">
      <c r="AB14" s="19" t="n">
        <v>9</v>
      </c>
      <c r="AC14" s="20" t="s">
        <v>28</v>
      </c>
      <c r="AD14" s="42" t="n">
        <v>186000000</v>
      </c>
      <c r="AE14" s="42"/>
      <c r="AF14" s="42"/>
      <c r="AG14" s="42" t="n">
        <v>8532000</v>
      </c>
      <c r="AH14" s="42" t="n">
        <v>4880000</v>
      </c>
      <c r="AI14" s="42"/>
      <c r="AJ14" s="42" t="n">
        <f aca="false">+SUM(AD14:AI14)</f>
        <v>199412000</v>
      </c>
    </row>
    <row r="15" s="23" customFormat="true" ht="25.5" hidden="false" customHeight="true" outlineLevel="0" collapsed="false">
      <c r="AB15" s="19" t="n">
        <v>10</v>
      </c>
      <c r="AC15" s="20" t="s">
        <v>29</v>
      </c>
      <c r="AD15" s="42" t="n">
        <v>144000000</v>
      </c>
      <c r="AE15" s="42"/>
      <c r="AF15" s="42"/>
      <c r="AG15" s="42" t="n">
        <v>6924000</v>
      </c>
      <c r="AH15" s="42" t="n">
        <v>7800000</v>
      </c>
      <c r="AI15" s="42"/>
      <c r="AJ15" s="42" t="n">
        <f aca="false">+SUM(AD15:AI15)</f>
        <v>158724000</v>
      </c>
    </row>
    <row r="16" s="23" customFormat="true" ht="25.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 t="n">
        <v>11</v>
      </c>
      <c r="AC16" s="20" t="s">
        <v>30</v>
      </c>
      <c r="AD16" s="42" t="n">
        <v>220000000</v>
      </c>
      <c r="AE16" s="42"/>
      <c r="AF16" s="42"/>
      <c r="AG16" s="42" t="n">
        <v>9936000</v>
      </c>
      <c r="AH16" s="42" t="n">
        <v>12360000</v>
      </c>
      <c r="AI16" s="42" t="n">
        <v>10359000</v>
      </c>
      <c r="AJ16" s="42" t="n">
        <f aca="false">+SUM(AD16:AI16)</f>
        <v>252655000</v>
      </c>
    </row>
    <row r="17" s="23" customFormat="true" ht="25.5" hidden="false" customHeight="true" outlineLevel="0" collapsed="false">
      <c r="AB17" s="19" t="n">
        <v>12</v>
      </c>
      <c r="AC17" s="20" t="s">
        <v>31</v>
      </c>
      <c r="AD17" s="42" t="n">
        <v>204000000</v>
      </c>
      <c r="AE17" s="42"/>
      <c r="AF17" s="42"/>
      <c r="AG17" s="42" t="n">
        <v>19076000</v>
      </c>
      <c r="AH17" s="42" t="n">
        <v>31680000</v>
      </c>
      <c r="AI17" s="42" t="n">
        <v>10359000</v>
      </c>
      <c r="AJ17" s="42" t="n">
        <f aca="false">+SUM(AD17:AI17)</f>
        <v>265115000</v>
      </c>
    </row>
    <row r="18" s="23" customFormat="true" ht="25.5" hidden="false" customHeight="true" outlineLevel="0" collapsed="false">
      <c r="AB18" s="19" t="n">
        <v>13</v>
      </c>
      <c r="AC18" s="20" t="s">
        <v>32</v>
      </c>
      <c r="AD18" s="42" t="n">
        <v>202000000</v>
      </c>
      <c r="AE18" s="42"/>
      <c r="AF18" s="42"/>
      <c r="AG18" s="42" t="n">
        <v>3560000</v>
      </c>
      <c r="AH18" s="42" t="n">
        <v>5640000</v>
      </c>
      <c r="AI18" s="42" t="n">
        <v>10359000</v>
      </c>
      <c r="AJ18" s="42" t="n">
        <f aca="false">+SUM(AD18:AI18)</f>
        <v>221559000</v>
      </c>
    </row>
    <row r="19" s="23" customFormat="true" ht="25.5" hidden="false" customHeight="true" outlineLevel="0" collapsed="false">
      <c r="AB19" s="19" t="n">
        <v>14</v>
      </c>
      <c r="AC19" s="20" t="s">
        <v>33</v>
      </c>
      <c r="AD19" s="42" t="n">
        <v>122000000</v>
      </c>
      <c r="AE19" s="42"/>
      <c r="AF19" s="42"/>
      <c r="AG19" s="42" t="n">
        <v>13484000</v>
      </c>
      <c r="AH19" s="42" t="n">
        <v>10320000</v>
      </c>
      <c r="AI19" s="42" t="n">
        <v>10359000</v>
      </c>
      <c r="AJ19" s="42" t="n">
        <f aca="false">+SUM(AD19:AI19)</f>
        <v>156163000</v>
      </c>
    </row>
    <row r="20" s="23" customFormat="true" ht="25.5" hidden="false" customHeight="true" outlineLevel="0" collapsed="false">
      <c r="AB20" s="19" t="n">
        <v>15</v>
      </c>
      <c r="AC20" s="20" t="s">
        <v>34</v>
      </c>
      <c r="AD20" s="42" t="n">
        <v>82000000</v>
      </c>
      <c r="AE20" s="42"/>
      <c r="AF20" s="42"/>
      <c r="AG20" s="42" t="n">
        <v>7832000</v>
      </c>
      <c r="AH20" s="42" t="n">
        <v>6120000</v>
      </c>
      <c r="AI20" s="42"/>
      <c r="AJ20" s="42" t="n">
        <f aca="false">+SUM(AD20:AI20)</f>
        <v>95952000</v>
      </c>
    </row>
    <row r="21" s="23" customFormat="true" ht="25.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 t="n">
        <v>16</v>
      </c>
      <c r="AC21" s="20" t="s">
        <v>35</v>
      </c>
      <c r="AD21" s="42" t="n">
        <v>97000000</v>
      </c>
      <c r="AE21" s="42" t="n">
        <v>369000000</v>
      </c>
      <c r="AF21" s="42" t="n">
        <v>440000000</v>
      </c>
      <c r="AG21" s="42" t="n">
        <v>20888000</v>
      </c>
      <c r="AH21" s="42" t="n">
        <v>166680000</v>
      </c>
      <c r="AI21" s="42" t="n">
        <v>10359000</v>
      </c>
      <c r="AJ21" s="42" t="n">
        <f aca="false">+SUM(AD21:AI21)</f>
        <v>1103927000</v>
      </c>
    </row>
    <row r="22" s="23" customFormat="true" ht="25.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 t="n">
        <v>17</v>
      </c>
      <c r="AC22" s="20" t="s">
        <v>36</v>
      </c>
      <c r="AD22" s="42" t="n">
        <v>44000000</v>
      </c>
      <c r="AE22" s="42" t="n">
        <v>188000000</v>
      </c>
      <c r="AF22" s="42" t="n">
        <v>302000000</v>
      </c>
      <c r="AG22" s="42" t="n">
        <v>20564000</v>
      </c>
      <c r="AH22" s="42" t="n">
        <v>96240000</v>
      </c>
      <c r="AI22" s="42"/>
      <c r="AJ22" s="42" t="n">
        <f aca="false">+SUM(AD22:AI22)</f>
        <v>650804000</v>
      </c>
    </row>
    <row r="23" s="23" customFormat="true" ht="25.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 t="n">
        <v>18</v>
      </c>
      <c r="AC23" s="20" t="s">
        <v>37</v>
      </c>
      <c r="AD23" s="42" t="n">
        <v>105000000</v>
      </c>
      <c r="AE23" s="42" t="n">
        <v>323000000</v>
      </c>
      <c r="AF23" s="42" t="n">
        <v>596000000</v>
      </c>
      <c r="AG23" s="42" t="n">
        <v>54608000</v>
      </c>
      <c r="AH23" s="42" t="n">
        <v>221280000</v>
      </c>
      <c r="AI23" s="42" t="n">
        <v>16114000</v>
      </c>
      <c r="AJ23" s="42" t="n">
        <f aca="false">+SUM(AD23:AI23)</f>
        <v>1316002000</v>
      </c>
    </row>
    <row r="24" s="23" customFormat="true" ht="25.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 t="n">
        <v>19</v>
      </c>
      <c r="AC24" s="20" t="s">
        <v>38</v>
      </c>
      <c r="AD24" s="42" t="n">
        <v>104000000</v>
      </c>
      <c r="AE24" s="42" t="n">
        <v>253000000</v>
      </c>
      <c r="AF24" s="42" t="n">
        <v>396000000</v>
      </c>
      <c r="AG24" s="42" t="n">
        <v>25088000</v>
      </c>
      <c r="AH24" s="42" t="n">
        <v>100920000</v>
      </c>
      <c r="AI24" s="42" t="n">
        <v>10359000</v>
      </c>
      <c r="AJ24" s="42" t="n">
        <f aca="false">+SUM(AD24:AI24)</f>
        <v>889367000</v>
      </c>
    </row>
    <row r="25" s="23" customFormat="true" ht="25.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 t="n">
        <v>20</v>
      </c>
      <c r="AC25" s="20" t="s">
        <v>39</v>
      </c>
      <c r="AD25" s="42" t="n">
        <v>89000000</v>
      </c>
      <c r="AE25" s="42" t="n">
        <v>298000000</v>
      </c>
      <c r="AF25" s="42" t="n">
        <v>418000000</v>
      </c>
      <c r="AG25" s="42" t="n">
        <v>12200000</v>
      </c>
      <c r="AH25" s="42" t="n">
        <v>116160000</v>
      </c>
      <c r="AI25" s="42" t="n">
        <v>16114000</v>
      </c>
      <c r="AJ25" s="42" t="n">
        <f aca="false">+SUM(AD25:AI25)</f>
        <v>949474000</v>
      </c>
    </row>
    <row r="26" s="27" customFormat="true" ht="25.5" hidden="false" customHeight="true" outlineLevel="0" collapsed="false">
      <c r="A26" s="24"/>
      <c r="B26" s="2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9" t="n">
        <v>21</v>
      </c>
      <c r="AC26" s="26" t="s">
        <v>40</v>
      </c>
      <c r="AD26" s="22" t="n">
        <v>68000000</v>
      </c>
      <c r="AE26" s="22" t="n">
        <v>245000000</v>
      </c>
      <c r="AF26" s="42" t="n">
        <v>347000000</v>
      </c>
      <c r="AG26" s="22" t="n">
        <v>2224000</v>
      </c>
      <c r="AH26" s="42" t="n">
        <v>77760000</v>
      </c>
      <c r="AI26" s="42"/>
      <c r="AJ26" s="42" t="n">
        <f aca="false">+SUM(AD26:AI26)</f>
        <v>739984000</v>
      </c>
    </row>
    <row r="27" s="23" customFormat="true" ht="25.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 t="n">
        <v>22</v>
      </c>
      <c r="AC27" s="20" t="s">
        <v>41</v>
      </c>
      <c r="AD27" s="42" t="n">
        <v>140000000</v>
      </c>
      <c r="AE27" s="43"/>
      <c r="AF27" s="42"/>
      <c r="AG27" s="42" t="n">
        <v>6404000</v>
      </c>
      <c r="AH27" s="42" t="n">
        <v>19560000</v>
      </c>
      <c r="AI27" s="42" t="n">
        <v>20718000</v>
      </c>
      <c r="AJ27" s="42" t="n">
        <f aca="false">+SUM(AD27:AI27)</f>
        <v>186682000</v>
      </c>
    </row>
    <row r="28" s="23" customFormat="true" ht="25.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 t="n">
        <v>23</v>
      </c>
      <c r="AC28" s="20" t="s">
        <v>42</v>
      </c>
      <c r="AD28" s="42" t="n">
        <v>138000000</v>
      </c>
      <c r="AE28" s="42" t="n">
        <v>315000000</v>
      </c>
      <c r="AF28" s="42" t="n">
        <v>463000000</v>
      </c>
      <c r="AG28" s="42" t="n">
        <v>24044000</v>
      </c>
      <c r="AH28" s="42" t="n">
        <v>149400000</v>
      </c>
      <c r="AI28" s="42"/>
      <c r="AJ28" s="42" t="n">
        <f aca="false">+SUM(AD28:AI28)</f>
        <v>1089444000</v>
      </c>
    </row>
    <row r="29" s="23" customFormat="true" ht="25.5" hidden="false" customHeight="true" outlineLevel="0" collapsed="false">
      <c r="AB29" s="19" t="n">
        <v>24</v>
      </c>
      <c r="AC29" s="20" t="s">
        <v>43</v>
      </c>
      <c r="AD29" s="42" t="n">
        <v>214000000</v>
      </c>
      <c r="AE29" s="42"/>
      <c r="AF29" s="42"/>
      <c r="AG29" s="42" t="n">
        <v>4648000</v>
      </c>
      <c r="AH29" s="42" t="n">
        <v>9480000</v>
      </c>
      <c r="AI29" s="42" t="n">
        <v>20718000</v>
      </c>
      <c r="AJ29" s="42" t="n">
        <f aca="false">+SUM(AD29:AI29)</f>
        <v>248846000</v>
      </c>
    </row>
    <row r="30" s="23" customFormat="true" ht="25.5" hidden="false" customHeight="true" outlineLevel="0" collapsed="false">
      <c r="AB30" s="19" t="n">
        <v>25</v>
      </c>
      <c r="AC30" s="20" t="s">
        <v>44</v>
      </c>
      <c r="AD30" s="42" t="n">
        <v>124000000</v>
      </c>
      <c r="AE30" s="42"/>
      <c r="AF30" s="42"/>
      <c r="AG30" s="42" t="n">
        <v>67796000</v>
      </c>
      <c r="AH30" s="42" t="n">
        <v>4680000</v>
      </c>
      <c r="AI30" s="42"/>
      <c r="AJ30" s="42" t="n">
        <f aca="false">+SUM(AD30:AI30)</f>
        <v>196476000</v>
      </c>
    </row>
    <row r="31" s="13" customFormat="true" ht="23.25" hidden="false" customHeight="true" outlineLevel="0" collapsed="false">
      <c r="AB31" s="8" t="s">
        <v>45</v>
      </c>
      <c r="AC31" s="28" t="s">
        <v>46</v>
      </c>
      <c r="AD31" s="41" t="n">
        <f aca="false">SUM(AD32:AD58)</f>
        <v>8873000000</v>
      </c>
      <c r="AE31" s="41" t="n">
        <f aca="false">SUM(AE32:AE58)</f>
        <v>3987000000</v>
      </c>
      <c r="AF31" s="41" t="n">
        <f aca="false">SUM(AF32:AF58)</f>
        <v>3491000000</v>
      </c>
      <c r="AG31" s="41" t="n">
        <f aca="false">SUM(AG32:AG58)</f>
        <v>510000000</v>
      </c>
      <c r="AH31" s="41" t="n">
        <f aca="false">SUM(AH32:AH58)</f>
        <v>0</v>
      </c>
      <c r="AI31" s="41" t="n">
        <f aca="false">SUM(AI32:AI58)</f>
        <v>349904000</v>
      </c>
      <c r="AJ31" s="41" t="n">
        <f aca="false">SUM(AJ32:AJ58)</f>
        <v>17210904000</v>
      </c>
    </row>
    <row r="32" s="23" customFormat="true" ht="23.25" hidden="false" customHeight="true" outlineLevel="0" collapsed="false">
      <c r="AB32" s="19" t="n">
        <v>1</v>
      </c>
      <c r="AC32" s="20" t="s">
        <v>47</v>
      </c>
      <c r="AD32" s="42" t="n">
        <v>230000000</v>
      </c>
      <c r="AE32" s="42"/>
      <c r="AF32" s="42"/>
      <c r="AG32" s="42" t="n">
        <v>26100000</v>
      </c>
      <c r="AH32" s="42"/>
      <c r="AI32" s="42" t="n">
        <v>10359000</v>
      </c>
      <c r="AJ32" s="42" t="n">
        <f aca="false">+SUM(AD32:AI32)</f>
        <v>266459000</v>
      </c>
    </row>
    <row r="33" s="23" customFormat="true" ht="23.25" hidden="false" customHeight="true" outlineLevel="0" collapsed="false">
      <c r="AB33" s="19" t="n">
        <v>2</v>
      </c>
      <c r="AC33" s="20" t="s">
        <v>48</v>
      </c>
      <c r="AD33" s="42" t="n">
        <v>301000000</v>
      </c>
      <c r="AE33" s="42"/>
      <c r="AF33" s="42"/>
      <c r="AG33" s="42" t="n">
        <v>23400000</v>
      </c>
      <c r="AH33" s="42"/>
      <c r="AI33" s="42"/>
      <c r="AJ33" s="42" t="n">
        <f aca="false">+SUM(AD33:AI33)</f>
        <v>324400000</v>
      </c>
    </row>
    <row r="34" s="23" customFormat="true" ht="23.25" hidden="false" customHeight="true" outlineLevel="0" collapsed="false">
      <c r="AB34" s="19" t="n">
        <v>3</v>
      </c>
      <c r="AC34" s="20" t="s">
        <v>49</v>
      </c>
      <c r="AD34" s="42" t="n">
        <v>456000000</v>
      </c>
      <c r="AE34" s="42"/>
      <c r="AF34" s="42"/>
      <c r="AG34" s="42" t="n">
        <v>33300000</v>
      </c>
      <c r="AH34" s="42"/>
      <c r="AI34" s="42" t="n">
        <v>20718000</v>
      </c>
      <c r="AJ34" s="42" t="n">
        <f aca="false">+SUM(AD34:AI34)</f>
        <v>510018000</v>
      </c>
    </row>
    <row r="35" s="23" customFormat="true" ht="23.25" hidden="false" customHeight="true" outlineLevel="0" collapsed="false">
      <c r="AB35" s="19" t="n">
        <v>4</v>
      </c>
      <c r="AC35" s="20" t="s">
        <v>50</v>
      </c>
      <c r="AD35" s="42" t="n">
        <v>322000000</v>
      </c>
      <c r="AE35" s="42"/>
      <c r="AF35" s="42"/>
      <c r="AG35" s="42" t="n">
        <v>21600000</v>
      </c>
      <c r="AH35" s="42"/>
      <c r="AI35" s="42" t="n">
        <v>10359000</v>
      </c>
      <c r="AJ35" s="42" t="n">
        <f aca="false">+SUM(AD35:AI35)</f>
        <v>353959000</v>
      </c>
    </row>
    <row r="36" s="23" customFormat="true" ht="23.25" hidden="false" customHeight="true" outlineLevel="0" collapsed="false">
      <c r="AB36" s="19" t="n">
        <v>5</v>
      </c>
      <c r="AC36" s="20" t="s">
        <v>51</v>
      </c>
      <c r="AD36" s="42" t="n">
        <v>286000000</v>
      </c>
      <c r="AE36" s="42"/>
      <c r="AF36" s="42"/>
      <c r="AG36" s="42" t="n">
        <v>14400000</v>
      </c>
      <c r="AH36" s="42"/>
      <c r="AI36" s="42" t="n">
        <v>25322000</v>
      </c>
      <c r="AJ36" s="42" t="n">
        <f aca="false">+SUM(AD36:AI36)</f>
        <v>325722000</v>
      </c>
    </row>
    <row r="37" s="23" customFormat="true" ht="23.25" hidden="false" customHeight="true" outlineLevel="0" collapsed="false">
      <c r="AB37" s="19" t="n">
        <v>6</v>
      </c>
      <c r="AC37" s="20" t="s">
        <v>52</v>
      </c>
      <c r="AD37" s="42" t="n">
        <v>316000000</v>
      </c>
      <c r="AE37" s="42"/>
      <c r="AF37" s="42"/>
      <c r="AG37" s="42" t="n">
        <v>2700000</v>
      </c>
      <c r="AH37" s="42"/>
      <c r="AI37" s="42"/>
      <c r="AJ37" s="42" t="n">
        <f aca="false">+SUM(AD37:AI37)</f>
        <v>318700000</v>
      </c>
    </row>
    <row r="38" s="23" customFormat="true" ht="23.25" hidden="false" customHeight="true" outlineLevel="0" collapsed="false">
      <c r="AB38" s="19" t="n">
        <v>7</v>
      </c>
      <c r="AC38" s="20" t="s">
        <v>53</v>
      </c>
      <c r="AD38" s="42" t="n">
        <v>361000000</v>
      </c>
      <c r="AE38" s="42"/>
      <c r="AF38" s="42"/>
      <c r="AG38" s="42" t="n">
        <v>14400000</v>
      </c>
      <c r="AH38" s="42"/>
      <c r="AI38" s="42" t="n">
        <v>20718000</v>
      </c>
      <c r="AJ38" s="42" t="n">
        <f aca="false">+SUM(AD38:AI38)</f>
        <v>396118000</v>
      </c>
    </row>
    <row r="39" s="23" customFormat="true" ht="23.25" hidden="false" customHeight="true" outlineLevel="0" collapsed="false">
      <c r="AB39" s="19" t="n">
        <v>8</v>
      </c>
      <c r="AC39" s="20" t="s">
        <v>54</v>
      </c>
      <c r="AD39" s="42" t="n">
        <v>327000000</v>
      </c>
      <c r="AE39" s="42"/>
      <c r="AF39" s="42"/>
      <c r="AG39" s="42" t="n">
        <v>10800000</v>
      </c>
      <c r="AH39" s="42"/>
      <c r="AI39" s="42"/>
      <c r="AJ39" s="42" t="n">
        <f aca="false">+SUM(AD39:AI39)</f>
        <v>337800000</v>
      </c>
    </row>
    <row r="40" s="23" customFormat="true" ht="23.25" hidden="false" customHeight="true" outlineLevel="0" collapsed="false">
      <c r="AB40" s="19" t="n">
        <v>9</v>
      </c>
      <c r="AC40" s="20" t="s">
        <v>55</v>
      </c>
      <c r="AD40" s="42" t="n">
        <v>292000000</v>
      </c>
      <c r="AE40" s="42"/>
      <c r="AF40" s="42"/>
      <c r="AG40" s="42" t="n">
        <v>7400000</v>
      </c>
      <c r="AH40" s="42"/>
      <c r="AI40" s="42" t="n">
        <v>20718000</v>
      </c>
      <c r="AJ40" s="42" t="n">
        <f aca="false">+SUM(AD40:AI40)</f>
        <v>320118000</v>
      </c>
    </row>
    <row r="41" s="23" customFormat="true" ht="23.25" hidden="false" customHeight="true" outlineLevel="0" collapsed="false">
      <c r="AB41" s="19" t="n">
        <v>10</v>
      </c>
      <c r="AC41" s="20" t="s">
        <v>56</v>
      </c>
      <c r="AD41" s="42" t="n">
        <v>260000000</v>
      </c>
      <c r="AE41" s="42"/>
      <c r="AF41" s="42"/>
      <c r="AG41" s="42" t="n">
        <v>9000000</v>
      </c>
      <c r="AH41" s="42"/>
      <c r="AI41" s="42" t="n">
        <v>25322000</v>
      </c>
      <c r="AJ41" s="42" t="n">
        <f aca="false">+SUM(AD41:AI41)</f>
        <v>294322000</v>
      </c>
    </row>
    <row r="42" s="23" customFormat="true" ht="23.25" hidden="false" customHeight="true" outlineLevel="0" collapsed="false">
      <c r="AB42" s="19" t="n">
        <v>11</v>
      </c>
      <c r="AC42" s="20" t="s">
        <v>57</v>
      </c>
      <c r="AD42" s="42" t="n">
        <v>140000000</v>
      </c>
      <c r="AE42" s="42"/>
      <c r="AF42" s="42"/>
      <c r="AG42" s="42" t="n">
        <v>14400000</v>
      </c>
      <c r="AH42" s="42"/>
      <c r="AI42" s="42" t="n">
        <v>41436000</v>
      </c>
      <c r="AJ42" s="42" t="n">
        <f aca="false">+SUM(AD42:AI42)</f>
        <v>195836000</v>
      </c>
    </row>
    <row r="43" s="23" customFormat="true" ht="23.25" hidden="false" customHeight="true" outlineLevel="0" collapsed="false">
      <c r="AB43" s="19" t="n">
        <v>12</v>
      </c>
      <c r="AC43" s="20" t="s">
        <v>58</v>
      </c>
      <c r="AD43" s="42" t="n">
        <v>525000000</v>
      </c>
      <c r="AE43" s="42"/>
      <c r="AF43" s="42"/>
      <c r="AG43" s="42" t="n">
        <v>35100000</v>
      </c>
      <c r="AH43" s="42"/>
      <c r="AI43" s="42" t="n">
        <v>31077000</v>
      </c>
      <c r="AJ43" s="42" t="n">
        <f aca="false">+SUM(AD43:AI43)</f>
        <v>591177000</v>
      </c>
    </row>
    <row r="44" s="23" customFormat="true" ht="23.25" hidden="false" customHeight="true" outlineLevel="0" collapsed="false">
      <c r="AB44" s="19" t="n">
        <v>13</v>
      </c>
      <c r="AC44" s="20" t="s">
        <v>59</v>
      </c>
      <c r="AD44" s="42" t="n">
        <v>335000000</v>
      </c>
      <c r="AE44" s="42"/>
      <c r="AF44" s="42"/>
      <c r="AG44" s="42" t="n">
        <v>9400000</v>
      </c>
      <c r="AH44" s="42"/>
      <c r="AI44" s="42"/>
      <c r="AJ44" s="42" t="n">
        <f aca="false">+SUM(AD44:AI44)</f>
        <v>344400000</v>
      </c>
    </row>
    <row r="45" s="23" customFormat="true" ht="23.25" hidden="false" customHeight="true" outlineLevel="0" collapsed="false">
      <c r="AB45" s="19" t="n">
        <v>14</v>
      </c>
      <c r="AC45" s="20" t="s">
        <v>60</v>
      </c>
      <c r="AD45" s="42" t="n">
        <v>424000000</v>
      </c>
      <c r="AE45" s="42" t="n">
        <v>593000000</v>
      </c>
      <c r="AF45" s="42" t="n">
        <v>504000000</v>
      </c>
      <c r="AG45" s="42" t="n">
        <v>55800000</v>
      </c>
      <c r="AH45" s="42"/>
      <c r="AI45" s="42" t="n">
        <v>20718000</v>
      </c>
      <c r="AJ45" s="42" t="n">
        <f aca="false">+SUM(AD45:AI45)</f>
        <v>1597518000</v>
      </c>
    </row>
    <row r="46" s="23" customFormat="true" ht="23.25" hidden="false" customHeight="true" outlineLevel="0" collapsed="false">
      <c r="AB46" s="19" t="n">
        <v>15</v>
      </c>
      <c r="AC46" s="20" t="s">
        <v>61</v>
      </c>
      <c r="AD46" s="42" t="n">
        <v>188000000</v>
      </c>
      <c r="AE46" s="42" t="n">
        <v>417000000</v>
      </c>
      <c r="AF46" s="42" t="n">
        <v>384000000</v>
      </c>
      <c r="AG46" s="42" t="n">
        <v>23400000</v>
      </c>
      <c r="AH46" s="42"/>
      <c r="AI46" s="42" t="n">
        <v>14963000</v>
      </c>
      <c r="AJ46" s="42" t="n">
        <f aca="false">+SUM(AD46:AI46)</f>
        <v>1027363000</v>
      </c>
    </row>
    <row r="47" s="23" customFormat="true" ht="23.25" hidden="false" customHeight="true" outlineLevel="0" collapsed="false">
      <c r="AB47" s="19" t="n">
        <v>16</v>
      </c>
      <c r="AC47" s="20" t="s">
        <v>62</v>
      </c>
      <c r="AD47" s="42" t="n">
        <v>287000000</v>
      </c>
      <c r="AE47" s="42"/>
      <c r="AF47" s="42"/>
      <c r="AG47" s="42" t="n">
        <v>12600000</v>
      </c>
      <c r="AH47" s="42"/>
      <c r="AI47" s="42" t="n">
        <v>10359000</v>
      </c>
      <c r="AJ47" s="42" t="n">
        <f aca="false">+SUM(AD47:AI47)</f>
        <v>309959000</v>
      </c>
    </row>
    <row r="48" s="23" customFormat="true" ht="23.25" hidden="false" customHeight="true" outlineLevel="0" collapsed="false">
      <c r="AB48" s="19" t="n">
        <v>17</v>
      </c>
      <c r="AC48" s="20" t="s">
        <v>63</v>
      </c>
      <c r="AD48" s="42" t="n">
        <v>246000000</v>
      </c>
      <c r="AE48" s="42"/>
      <c r="AF48" s="42"/>
      <c r="AG48" s="42" t="n">
        <v>5400000</v>
      </c>
      <c r="AH48" s="42"/>
      <c r="AI48" s="42"/>
      <c r="AJ48" s="42" t="n">
        <f aca="false">+SUM(AD48:AI48)</f>
        <v>251400000</v>
      </c>
    </row>
    <row r="49" s="23" customFormat="true" ht="23.25" hidden="false" customHeight="true" outlineLevel="0" collapsed="false">
      <c r="AB49" s="19" t="n">
        <v>18</v>
      </c>
      <c r="AC49" s="20" t="s">
        <v>64</v>
      </c>
      <c r="AD49" s="42" t="n">
        <v>190000000</v>
      </c>
      <c r="AE49" s="42"/>
      <c r="AF49" s="42"/>
      <c r="AG49" s="42" t="n">
        <v>12600000</v>
      </c>
      <c r="AH49" s="42"/>
      <c r="AI49" s="42" t="n">
        <v>16114000</v>
      </c>
      <c r="AJ49" s="42" t="n">
        <f aca="false">+SUM(AD49:AI49)</f>
        <v>218714000</v>
      </c>
    </row>
    <row r="50" s="23" customFormat="true" ht="23.25" hidden="false" customHeight="true" outlineLevel="0" collapsed="false">
      <c r="AB50" s="19" t="n">
        <v>19</v>
      </c>
      <c r="AC50" s="20" t="s">
        <v>65</v>
      </c>
      <c r="AD50" s="42" t="n">
        <v>151000000</v>
      </c>
      <c r="AE50" s="42" t="n">
        <v>339000000</v>
      </c>
      <c r="AF50" s="42" t="n">
        <v>298000000</v>
      </c>
      <c r="AG50" s="42" t="n">
        <v>10800000</v>
      </c>
      <c r="AH50" s="42"/>
      <c r="AI50" s="42" t="n">
        <v>10359000</v>
      </c>
      <c r="AJ50" s="42" t="n">
        <f aca="false">+SUM(AD50:AI50)</f>
        <v>809159000</v>
      </c>
    </row>
    <row r="51" s="23" customFormat="true" ht="23.25" hidden="false" customHeight="true" outlineLevel="0" collapsed="false">
      <c r="AB51" s="19" t="n">
        <v>20</v>
      </c>
      <c r="AC51" s="20" t="s">
        <v>66</v>
      </c>
      <c r="AD51" s="42" t="n">
        <v>281000000</v>
      </c>
      <c r="AE51" s="42" t="n">
        <v>471000000</v>
      </c>
      <c r="AF51" s="42" t="n">
        <v>299000000</v>
      </c>
      <c r="AG51" s="42" t="n">
        <v>22500000</v>
      </c>
      <c r="AH51" s="42"/>
      <c r="AI51" s="42"/>
      <c r="AJ51" s="42" t="n">
        <f aca="false">+SUM(AD51:AI51)</f>
        <v>1073500000</v>
      </c>
    </row>
    <row r="52" s="23" customFormat="true" ht="23.25" hidden="false" customHeight="true" outlineLevel="0" collapsed="false">
      <c r="AB52" s="19" t="n">
        <v>21</v>
      </c>
      <c r="AC52" s="20" t="s">
        <v>67</v>
      </c>
      <c r="AD52" s="42" t="n">
        <v>269000000</v>
      </c>
      <c r="AE52" s="42" t="n">
        <v>475000000</v>
      </c>
      <c r="AF52" s="42" t="n">
        <v>410000000</v>
      </c>
      <c r="AG52" s="42" t="n">
        <v>32400000</v>
      </c>
      <c r="AH52" s="42"/>
      <c r="AI52" s="42"/>
      <c r="AJ52" s="42" t="n">
        <f aca="false">+SUM(AD52:AI52)</f>
        <v>1186400000</v>
      </c>
    </row>
    <row r="53" s="23" customFormat="true" ht="23.25" hidden="false" customHeight="true" outlineLevel="0" collapsed="false">
      <c r="AB53" s="19" t="n">
        <v>22</v>
      </c>
      <c r="AC53" s="20" t="s">
        <v>68</v>
      </c>
      <c r="AD53" s="42" t="n">
        <v>312000000</v>
      </c>
      <c r="AE53" s="42" t="n">
        <v>543000000</v>
      </c>
      <c r="AF53" s="42" t="n">
        <v>376000000</v>
      </c>
      <c r="AG53" s="42" t="n">
        <v>10800000</v>
      </c>
      <c r="AH53" s="42"/>
      <c r="AI53" s="42" t="n">
        <v>20718000</v>
      </c>
      <c r="AJ53" s="42" t="n">
        <f aca="false">+SUM(AD53:AI53)</f>
        <v>1262518000</v>
      </c>
    </row>
    <row r="54" s="23" customFormat="true" ht="23.25" hidden="false" customHeight="true" outlineLevel="0" collapsed="false">
      <c r="AB54" s="19" t="n">
        <v>23</v>
      </c>
      <c r="AC54" s="20" t="s">
        <v>69</v>
      </c>
      <c r="AD54" s="42" t="n">
        <v>263000000</v>
      </c>
      <c r="AE54" s="42" t="n">
        <v>481000000</v>
      </c>
      <c r="AF54" s="42" t="n">
        <v>458000000</v>
      </c>
      <c r="AG54" s="42" t="n">
        <v>14400000</v>
      </c>
      <c r="AH54" s="42"/>
      <c r="AI54" s="42" t="n">
        <v>29926000</v>
      </c>
      <c r="AJ54" s="42" t="n">
        <f aca="false">+SUM(AD54:AI54)</f>
        <v>1246326000</v>
      </c>
    </row>
    <row r="55" s="23" customFormat="true" ht="23.25" hidden="false" customHeight="true" outlineLevel="0" collapsed="false">
      <c r="AB55" s="19" t="n">
        <v>24</v>
      </c>
      <c r="AC55" s="20" t="s">
        <v>70</v>
      </c>
      <c r="AD55" s="42" t="n">
        <v>454000000</v>
      </c>
      <c r="AE55" s="43"/>
      <c r="AF55" s="42"/>
      <c r="AG55" s="42" t="n">
        <v>29700000</v>
      </c>
      <c r="AH55" s="42"/>
      <c r="AI55" s="42"/>
      <c r="AJ55" s="42" t="n">
        <f aca="false">+SUM(AD55:AI55)</f>
        <v>483700000</v>
      </c>
    </row>
    <row r="56" s="23" customFormat="true" ht="23.25" hidden="false" customHeight="true" outlineLevel="0" collapsed="false">
      <c r="AB56" s="19" t="n">
        <v>25</v>
      </c>
      <c r="AC56" s="20" t="s">
        <v>71</v>
      </c>
      <c r="AD56" s="42" t="n">
        <v>534000000</v>
      </c>
      <c r="AE56" s="42" t="n">
        <v>668000000</v>
      </c>
      <c r="AF56" s="42" t="n">
        <v>762000000</v>
      </c>
      <c r="AG56" s="42" t="n">
        <v>36000000</v>
      </c>
      <c r="AH56" s="42"/>
      <c r="AI56" s="42" t="n">
        <v>20718000</v>
      </c>
      <c r="AJ56" s="42" t="n">
        <f aca="false">+SUM(AD56:AI56)</f>
        <v>2020718000</v>
      </c>
    </row>
    <row r="57" s="23" customFormat="true" ht="23.25" hidden="false" customHeight="true" outlineLevel="0" collapsed="false">
      <c r="AB57" s="19" t="n">
        <v>26</v>
      </c>
      <c r="AC57" s="20" t="s">
        <v>72</v>
      </c>
      <c r="AD57" s="42" t="n">
        <v>573000000</v>
      </c>
      <c r="AE57" s="42"/>
      <c r="AF57" s="42"/>
      <c r="AG57" s="42" t="n">
        <v>5400000</v>
      </c>
      <c r="AH57" s="42"/>
      <c r="AI57" s="42"/>
      <c r="AJ57" s="42" t="n">
        <f aca="false">+SUM(AD57:AI57)</f>
        <v>578400000</v>
      </c>
    </row>
    <row r="58" s="23" customFormat="true" ht="23.25" hidden="false" customHeight="true" outlineLevel="0" collapsed="false">
      <c r="AB58" s="19" t="n">
        <v>27</v>
      </c>
      <c r="AC58" s="20" t="s">
        <v>73</v>
      </c>
      <c r="AD58" s="42" t="n">
        <v>550000000</v>
      </c>
      <c r="AE58" s="42"/>
      <c r="AF58" s="42"/>
      <c r="AG58" s="42" t="n">
        <v>16200000</v>
      </c>
      <c r="AH58" s="42"/>
      <c r="AI58" s="42"/>
      <c r="AJ58" s="42" t="n">
        <f aca="false">+SUM(AD58:AI58)</f>
        <v>566200000</v>
      </c>
    </row>
    <row r="59" s="13" customFormat="true" ht="21" hidden="false" customHeight="true" outlineLevel="0" collapsed="false">
      <c r="AB59" s="8" t="s">
        <v>74</v>
      </c>
      <c r="AC59" s="28" t="s">
        <v>75</v>
      </c>
      <c r="AD59" s="41" t="n">
        <f aca="false">SUM(AD60:AD74)</f>
        <v>6239000000</v>
      </c>
      <c r="AE59" s="41" t="n">
        <f aca="false">SUM(AE60:AE74)</f>
        <v>3642000000</v>
      </c>
      <c r="AF59" s="41" t="n">
        <f aca="false">SUM(AF60:AF74)</f>
        <v>2829000000</v>
      </c>
      <c r="AG59" s="41" t="n">
        <f aca="false">SUM(AG60:AG74)</f>
        <v>442690000</v>
      </c>
      <c r="AH59" s="41" t="n">
        <f aca="false">SUM(AH60:AH74)</f>
        <v>0</v>
      </c>
      <c r="AI59" s="41" t="n">
        <f aca="false">SUM(AI60:AI74)</f>
        <v>44281000</v>
      </c>
      <c r="AJ59" s="41" t="n">
        <f aca="false">SUM(AJ60:AJ74)</f>
        <v>13196971000</v>
      </c>
    </row>
    <row r="60" s="23" customFormat="true" ht="22.5" hidden="false" customHeight="true" outlineLevel="0" collapsed="false">
      <c r="AB60" s="19" t="n">
        <v>1</v>
      </c>
      <c r="AC60" s="20" t="s">
        <v>76</v>
      </c>
      <c r="AD60" s="42" t="n">
        <v>324000000</v>
      </c>
      <c r="AE60" s="42"/>
      <c r="AF60" s="42"/>
      <c r="AG60" s="42" t="n">
        <v>30485000</v>
      </c>
      <c r="AH60" s="42"/>
      <c r="AI60" s="42" t="n">
        <v>0</v>
      </c>
      <c r="AJ60" s="42" t="n">
        <f aca="false">+SUM(AD60:AI60)</f>
        <v>354485000</v>
      </c>
    </row>
    <row r="61" s="23" customFormat="true" ht="22.5" hidden="false" customHeight="true" outlineLevel="0" collapsed="false">
      <c r="AB61" s="19" t="n">
        <v>2</v>
      </c>
      <c r="AC61" s="20" t="s">
        <v>77</v>
      </c>
      <c r="AD61" s="42" t="n">
        <v>375000000</v>
      </c>
      <c r="AE61" s="42"/>
      <c r="AF61" s="42"/>
      <c r="AG61" s="42" t="n">
        <v>21830000</v>
      </c>
      <c r="AH61" s="42"/>
      <c r="AI61" s="42"/>
      <c r="AJ61" s="42" t="n">
        <f aca="false">+SUM(AD61:AI61)</f>
        <v>396830000</v>
      </c>
    </row>
    <row r="62" s="23" customFormat="true" ht="22.5" hidden="false" customHeight="true" outlineLevel="0" collapsed="false">
      <c r="AB62" s="19" t="n">
        <v>3</v>
      </c>
      <c r="AC62" s="20" t="s">
        <v>78</v>
      </c>
      <c r="AD62" s="42" t="n">
        <v>299000000</v>
      </c>
      <c r="AE62" s="42"/>
      <c r="AF62" s="42"/>
      <c r="AG62" s="42" t="n">
        <v>47975000</v>
      </c>
      <c r="AH62" s="42"/>
      <c r="AI62" s="42"/>
      <c r="AJ62" s="42" t="n">
        <f aca="false">+SUM(AD62:AI62)</f>
        <v>346975000</v>
      </c>
    </row>
    <row r="63" s="23" customFormat="true" ht="22.5" hidden="false" customHeight="true" outlineLevel="0" collapsed="false">
      <c r="AB63" s="19" t="n">
        <v>4</v>
      </c>
      <c r="AC63" s="20" t="s">
        <v>79</v>
      </c>
      <c r="AD63" s="42" t="n">
        <v>574000000</v>
      </c>
      <c r="AE63" s="42"/>
      <c r="AF63" s="42"/>
      <c r="AG63" s="42" t="n">
        <v>25395000</v>
      </c>
      <c r="AH63" s="42"/>
      <c r="AI63" s="42"/>
      <c r="AJ63" s="42" t="n">
        <f aca="false">+SUM(AD63:AI63)</f>
        <v>599395000</v>
      </c>
    </row>
    <row r="64" s="23" customFormat="true" ht="22.5" hidden="false" customHeight="true" outlineLevel="0" collapsed="false">
      <c r="AB64" s="19" t="n">
        <v>5</v>
      </c>
      <c r="AC64" s="20" t="s">
        <v>80</v>
      </c>
      <c r="AD64" s="42" t="n">
        <v>647000000</v>
      </c>
      <c r="AE64" s="42"/>
      <c r="AF64" s="42"/>
      <c r="AG64" s="42" t="n">
        <v>18050000</v>
      </c>
      <c r="AH64" s="42"/>
      <c r="AI64" s="42"/>
      <c r="AJ64" s="42" t="n">
        <f aca="false">+SUM(AD64:AI64)</f>
        <v>665050000</v>
      </c>
    </row>
    <row r="65" s="23" customFormat="true" ht="22.5" hidden="false" customHeight="true" outlineLevel="0" collapsed="false">
      <c r="AB65" s="19" t="n">
        <v>6</v>
      </c>
      <c r="AC65" s="20" t="s">
        <v>81</v>
      </c>
      <c r="AD65" s="42" t="n">
        <v>595000000</v>
      </c>
      <c r="AE65" s="42"/>
      <c r="AF65" s="42"/>
      <c r="AG65" s="42" t="n">
        <v>54795000</v>
      </c>
      <c r="AH65" s="42"/>
      <c r="AI65" s="42"/>
      <c r="AJ65" s="42" t="n">
        <f aca="false">+SUM(AD65:AI65)</f>
        <v>649795000</v>
      </c>
    </row>
    <row r="66" s="23" customFormat="true" ht="22.5" hidden="false" customHeight="true" outlineLevel="0" collapsed="false">
      <c r="AB66" s="19" t="n">
        <v>7</v>
      </c>
      <c r="AC66" s="20" t="s">
        <v>82</v>
      </c>
      <c r="AD66" s="42" t="n">
        <v>261000000</v>
      </c>
      <c r="AE66" s="42"/>
      <c r="AF66" s="42"/>
      <c r="AG66" s="42" t="n">
        <v>13905000</v>
      </c>
      <c r="AH66" s="42"/>
      <c r="AI66" s="42" t="n">
        <v>20718000</v>
      </c>
      <c r="AJ66" s="42" t="n">
        <f aca="false">+SUM(AD66:AI66)</f>
        <v>295623000</v>
      </c>
    </row>
    <row r="67" s="23" customFormat="true" ht="22.5" hidden="false" customHeight="true" outlineLevel="0" collapsed="false">
      <c r="AB67" s="19" t="n">
        <v>8</v>
      </c>
      <c r="AC67" s="20" t="s">
        <v>83</v>
      </c>
      <c r="AD67" s="42" t="n">
        <v>346000000</v>
      </c>
      <c r="AE67" s="42"/>
      <c r="AF67" s="42"/>
      <c r="AG67" s="42" t="n">
        <v>38300000</v>
      </c>
      <c r="AH67" s="42"/>
      <c r="AI67" s="42"/>
      <c r="AJ67" s="42" t="n">
        <f aca="false">+SUM(AD67:AI67)</f>
        <v>384300000</v>
      </c>
    </row>
    <row r="68" s="23" customFormat="true" ht="22.5" hidden="false" customHeight="true" outlineLevel="0" collapsed="false">
      <c r="AB68" s="19" t="n">
        <v>9</v>
      </c>
      <c r="AC68" s="20" t="s">
        <v>84</v>
      </c>
      <c r="AD68" s="42" t="n">
        <v>456000000</v>
      </c>
      <c r="AE68" s="42" t="n">
        <v>1025000000</v>
      </c>
      <c r="AF68" s="42" t="n">
        <v>691000000</v>
      </c>
      <c r="AG68" s="42" t="n">
        <v>27675000</v>
      </c>
      <c r="AH68" s="42"/>
      <c r="AI68" s="42"/>
      <c r="AJ68" s="42" t="n">
        <f aca="false">+SUM(AD68:AI68)</f>
        <v>2199675000</v>
      </c>
    </row>
    <row r="69" s="23" customFormat="true" ht="23.25" hidden="false" customHeight="true" outlineLevel="0" collapsed="false">
      <c r="AB69" s="19" t="n">
        <v>10</v>
      </c>
      <c r="AC69" s="20" t="s">
        <v>85</v>
      </c>
      <c r="AD69" s="42" t="n">
        <v>362000000</v>
      </c>
      <c r="AE69" s="42" t="n">
        <v>969000000</v>
      </c>
      <c r="AF69" s="42" t="n">
        <v>765000000</v>
      </c>
      <c r="AG69" s="42" t="n">
        <v>64190000</v>
      </c>
      <c r="AH69" s="42"/>
      <c r="AI69" s="42" t="n">
        <v>10359000</v>
      </c>
      <c r="AJ69" s="42" t="n">
        <f aca="false">+SUM(AD69:AI69)</f>
        <v>2170549000</v>
      </c>
    </row>
    <row r="70" s="23" customFormat="true" ht="22.5" hidden="false" customHeight="true" outlineLevel="0" collapsed="false">
      <c r="AB70" s="19" t="n">
        <v>11</v>
      </c>
      <c r="AC70" s="20" t="s">
        <v>86</v>
      </c>
      <c r="AD70" s="42" t="n">
        <v>348000000</v>
      </c>
      <c r="AE70" s="42" t="n">
        <v>817000000</v>
      </c>
      <c r="AF70" s="42" t="n">
        <v>760000000</v>
      </c>
      <c r="AG70" s="42" t="n">
        <v>16925000</v>
      </c>
      <c r="AH70" s="42"/>
      <c r="AI70" s="42"/>
      <c r="AJ70" s="42" t="n">
        <f aca="false">+SUM(AD70:AI70)</f>
        <v>1941925000</v>
      </c>
    </row>
    <row r="71" s="23" customFormat="true" ht="22.5" hidden="false" customHeight="true" outlineLevel="0" collapsed="false">
      <c r="AB71" s="19" t="n">
        <v>12</v>
      </c>
      <c r="AC71" s="20" t="s">
        <v>87</v>
      </c>
      <c r="AD71" s="42" t="n">
        <v>331000000</v>
      </c>
      <c r="AE71" s="43"/>
      <c r="AF71" s="42"/>
      <c r="AG71" s="42" t="n">
        <v>9125000</v>
      </c>
      <c r="AH71" s="42"/>
      <c r="AI71" s="42"/>
      <c r="AJ71" s="42" t="n">
        <f aca="false">+SUM(AD71:AI71)</f>
        <v>340125000</v>
      </c>
    </row>
    <row r="72" s="23" customFormat="true" ht="22.5" hidden="false" customHeight="true" outlineLevel="0" collapsed="false">
      <c r="AB72" s="19" t="n">
        <v>13</v>
      </c>
      <c r="AC72" s="20" t="s">
        <v>88</v>
      </c>
      <c r="AD72" s="42" t="n">
        <v>409000000</v>
      </c>
      <c r="AE72" s="42" t="n">
        <v>831000000</v>
      </c>
      <c r="AF72" s="42" t="n">
        <v>613000000</v>
      </c>
      <c r="AG72" s="42" t="n">
        <v>28940000</v>
      </c>
      <c r="AH72" s="42"/>
      <c r="AI72" s="42" t="n">
        <v>13204000</v>
      </c>
      <c r="AJ72" s="42" t="n">
        <f aca="false">+SUM(AD72:AI72)</f>
        <v>1895144000</v>
      </c>
    </row>
    <row r="73" s="23" customFormat="true" ht="22.5" hidden="false" customHeight="true" outlineLevel="0" collapsed="false">
      <c r="AB73" s="19" t="n">
        <v>14</v>
      </c>
      <c r="AC73" s="20" t="s">
        <v>89</v>
      </c>
      <c r="AD73" s="42" t="n">
        <v>530000000</v>
      </c>
      <c r="AE73" s="42"/>
      <c r="AF73" s="42"/>
      <c r="AG73" s="42" t="n">
        <v>7200000</v>
      </c>
      <c r="AH73" s="42"/>
      <c r="AI73" s="42"/>
      <c r="AJ73" s="42" t="n">
        <f aca="false">+SUM(AD73:AI73)</f>
        <v>537200000</v>
      </c>
    </row>
    <row r="74" s="23" customFormat="true" ht="22.5" hidden="false" customHeight="true" outlineLevel="0" collapsed="false">
      <c r="AB74" s="19" t="n">
        <v>15</v>
      </c>
      <c r="AC74" s="20" t="s">
        <v>90</v>
      </c>
      <c r="AD74" s="42" t="n">
        <v>382000000</v>
      </c>
      <c r="AE74" s="42"/>
      <c r="AF74" s="42"/>
      <c r="AG74" s="42" t="n">
        <v>37900000</v>
      </c>
      <c r="AH74" s="42"/>
      <c r="AI74" s="42"/>
      <c r="AJ74" s="42" t="n">
        <f aca="false">+SUM(AD74:AI74)</f>
        <v>419900000</v>
      </c>
    </row>
    <row r="75" s="30" customFormat="true" ht="21" hidden="false" customHeight="true" outlineLevel="0" collapsed="false">
      <c r="AB75" s="31"/>
      <c r="AC75" s="31"/>
      <c r="AD75" s="32"/>
    </row>
    <row r="76" s="34" customFormat="true" ht="18.75" hidden="false" customHeight="false" outlineLevel="0" collapsed="false">
      <c r="AC76" s="35"/>
      <c r="AD76" s="36"/>
    </row>
    <row r="77" s="34" customFormat="true" ht="18.75" hidden="false" customHeight="false" outlineLevel="0" collapsed="false">
      <c r="AB77" s="38"/>
      <c r="AC77" s="38"/>
      <c r="AD77" s="39"/>
    </row>
    <row r="78" s="34" customFormat="true" ht="18.75" hidden="false" customHeight="false" outlineLevel="0" collapsed="false">
      <c r="AB78" s="38"/>
      <c r="AC78" s="38"/>
      <c r="AD78" s="39"/>
    </row>
  </sheetData>
  <mergeCells count="8">
    <mergeCell ref="A1:AA1"/>
    <mergeCell ref="AB1:AJ1"/>
    <mergeCell ref="E3:F3"/>
    <mergeCell ref="G3:P3"/>
    <mergeCell ref="Q3:Z3"/>
    <mergeCell ref="AB4:AC4"/>
    <mergeCell ref="AB77:AC77"/>
    <mergeCell ref="AB78:AC78"/>
  </mergeCells>
  <printOptions headings="false" gridLines="false" gridLinesSet="true" horizontalCentered="false" verticalCentered="false"/>
  <pageMargins left="0.2" right="0.2" top="0.340277777777778" bottom="0.3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4:07:41Z</dcterms:created>
  <dc:creator>Windows User</dc:creator>
  <dc:description/>
  <dc:language>en-US</dc:language>
  <cp:lastModifiedBy>Windows User</cp:lastModifiedBy>
  <cp:lastPrinted>2018-01-06T04:10:53Z</cp:lastPrinted>
  <dcterms:modified xsi:type="dcterms:W3CDTF">2018-01-06T04:11:09Z</dcterms:modified>
  <cp:revision>0</cp:revision>
  <dc:subject/>
  <dc:title/>
</cp:coreProperties>
</file>